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  <sheet name="Dashboard" sheetId="2" state="visible" r:id="rId3"/>
    <sheet name="Prices" sheetId="3" state="visible" r:id="rId4"/>
    <sheet name="Tickets" sheetId="4" state="visible" r:id="rId5"/>
    <sheet name="Bar history" sheetId="5" state="visible" r:id="rId6"/>
  </sheets>
  <definedNames>
    <definedName function="false" hidden="false" name="_xlfn_RTD" vbProcedure="false"/>
    <definedName function="false" hidden="false" localSheetId="3" name="Excel_BuiltIn__FilterDatabase" vbProcedure="false">Tickets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Excel RTD example</t>
  </si>
  <si>
    <t xml:space="preserve">Enter account numbers in the blue cells. This will fill in the rest of the workbook.</t>
  </si>
  <si>
    <t xml:space="preserve">Account 1:</t>
  </si>
  <si>
    <t xml:space="preserve">Account 2:</t>
  </si>
  <si>
    <t xml:space="preserve">Account 3:</t>
  </si>
  <si>
    <t xml:space="preserve">Account 4:</t>
  </si>
  <si>
    <t xml:space="preserve">Account 5:</t>
  </si>
  <si>
    <t xml:space="preserve">Total</t>
  </si>
  <si>
    <t xml:space="preserve">Currency:</t>
  </si>
  <si>
    <t xml:space="preserve">Balance:</t>
  </si>
  <si>
    <t xml:space="preserve">Equity:</t>
  </si>
  <si>
    <t xml:space="preserve">Floating PL:</t>
  </si>
  <si>
    <t xml:space="preserve">Floating PL %:</t>
  </si>
  <si>
    <t xml:space="preserve">Used margin:</t>
  </si>
  <si>
    <t xml:space="preserve">Free margin:</t>
  </si>
  <si>
    <t xml:space="preserve">Margin use %:</t>
  </si>
  <si>
    <t xml:space="preserve">Last update:</t>
  </si>
  <si>
    <t xml:space="preserve">EURUSD</t>
  </si>
  <si>
    <t xml:space="preserve">bid</t>
  </si>
  <si>
    <t xml:space="preserve">ask</t>
  </si>
  <si>
    <t xml:space="preserve">spread</t>
  </si>
  <si>
    <t xml:space="preserve">GBPUSD</t>
  </si>
  <si>
    <t xml:space="preserve">USDJPY</t>
  </si>
  <si>
    <t xml:space="preserve">USDCHF</t>
  </si>
  <si>
    <t xml:space="preserve">AUDUSD</t>
  </si>
  <si>
    <t xml:space="preserve">USDCAD</t>
  </si>
  <si>
    <t xml:space="preserve">EURGBP</t>
  </si>
  <si>
    <t xml:space="preserve">Tickets:</t>
  </si>
  <si>
    <t xml:space="preserve">Cumulative</t>
  </si>
  <si>
    <t xml:space="preserve">Account</t>
  </si>
  <si>
    <t xml:space="preserve">Ticket</t>
  </si>
  <si>
    <t xml:space="preserve">Action</t>
  </si>
  <si>
    <t xml:space="preserve">Volume</t>
  </si>
  <si>
    <t xml:space="preserve">Symbol</t>
  </si>
  <si>
    <t xml:space="preserve">Open price</t>
  </si>
  <si>
    <t xml:space="preserve">P/L</t>
  </si>
  <si>
    <t xml:space="preserve">Account:</t>
  </si>
  <si>
    <t xml:space="preserve">Symbol:</t>
  </si>
  <si>
    <t xml:space="preserve">Period:</t>
  </si>
  <si>
    <t xml:space="preserve">H1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EMA(21)</t>
  </si>
  <si>
    <t xml:space="preserve">RSI(14)</t>
  </si>
  <si>
    <t xml:space="preserve">CCI(1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%"/>
    <numFmt numFmtId="168" formatCode="0.00%"/>
    <numFmt numFmtId="169" formatCode="0.0%"/>
    <numFmt numFmtId="170" formatCode="0.00000"/>
    <numFmt numFmtId="171" formatCode="0.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Courier New"/>
      <family val="3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(cash)</a:t>
            </a:r>
          </a:p>
        </c:rich>
      </c:tx>
      <c:layout>
        <c:manualLayout>
          <c:xMode val="edge"/>
          <c:yMode val="edge"/>
          <c:x val="0.389456651337081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0964060637"/>
          <c:y val="0.177990992755042"/>
          <c:w val="0.932038834951456"/>
          <c:h val="0.82200900724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6</c:f>
              <c:strCache>
                <c:ptCount val="1"/>
                <c:pt idx="0">
                  <c:v>Floating PL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6:$F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206615"/>
        <c:axId val="92658739"/>
      </c:barChart>
      <c:catAx>
        <c:axId val="1820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739"/>
        <c:crossesAt val="0"/>
        <c:auto val="1"/>
        <c:lblAlgn val="ctr"/>
        <c:lblOffset val="100"/>
        <c:noMultiLvlLbl val="0"/>
      </c:catAx>
      <c:valAx>
        <c:axId val="9265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6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rgin usage %</a:t>
            </a:r>
          </a:p>
        </c:rich>
      </c:tx>
      <c:layout>
        <c:manualLayout>
          <c:xMode val="edge"/>
          <c:yMode val="edge"/>
          <c:x val="0.393046240734204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734204024"/>
          <c:y val="0.168484612388002"/>
          <c:w val="0.929668196258383"/>
          <c:h val="0.83151538761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10</c:f>
              <c:strCache>
                <c:ptCount val="1"/>
                <c:pt idx="0">
                  <c:v>Margin use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1847216"/>
        <c:axId val="53370018"/>
      </c:barChart>
      <c:catAx>
        <c:axId val="4184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018"/>
        <c:crossesAt val="0"/>
        <c:auto val="1"/>
        <c:lblAlgn val="ctr"/>
        <c:lblOffset val="100"/>
        <c:noMultiLvlLbl val="0"/>
      </c:catAx>
      <c:valAx>
        <c:axId val="533700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%</a:t>
            </a:r>
          </a:p>
        </c:rich>
      </c:tx>
      <c:layout>
        <c:manualLayout>
          <c:xMode val="edge"/>
          <c:yMode val="edge"/>
          <c:x val="0.420985556499575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50042480884"/>
          <c:y val="0.177089421390999"/>
          <c:w val="0.932285471537808"/>
          <c:h val="0.822910578609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7</c:f>
              <c:strCache>
                <c:ptCount val="1"/>
                <c:pt idx="0">
                  <c:v>Floating PL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4603418"/>
        <c:axId val="41601986"/>
      </c:barChart>
      <c:catAx>
        <c:axId val="7460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986"/>
        <c:crossesAt val="0"/>
        <c:auto val="1"/>
        <c:lblAlgn val="ctr"/>
        <c:lblOffset val="100"/>
        <c:noMultiLvlLbl val="0"/>
      </c:catAx>
      <c:valAx>
        <c:axId val="4160198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3</xdr:col>
      <xdr:colOff>85608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10080" y="1952640"/>
        <a:ext cx="4226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2</xdr:row>
      <xdr:rowOff>9360</xdr:rowOff>
    </xdr:from>
    <xdr:to>
      <xdr:col>8</xdr:col>
      <xdr:colOff>130320</xdr:colOff>
      <xdr:row>23</xdr:row>
      <xdr:rowOff>75960</xdr:rowOff>
    </xdr:to>
    <xdr:graphicFrame>
      <xdr:nvGraphicFramePr>
        <xdr:cNvPr id="1" name="Chart 2"/>
        <xdr:cNvGraphicFramePr/>
      </xdr:nvGraphicFramePr>
      <xdr:xfrm>
        <a:off x="4497120" y="1962000"/>
        <a:ext cx="407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3</xdr:col>
      <xdr:colOff>85608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0" y="3905280"/>
        <a:ext cx="42368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B6" s="2" t="n">
        <v>100050261</v>
      </c>
    </row>
    <row r="7" customFormat="false" ht="12.75" hidden="false" customHeight="false" outlineLevel="0" collapsed="false">
      <c r="A7" s="0" t="s">
        <v>3</v>
      </c>
      <c r="B7" s="2"/>
    </row>
    <row r="8" customFormat="false" ht="12.75" hidden="false" customHeight="false" outlineLevel="0" collapsed="false">
      <c r="A8" s="0" t="s">
        <v>4</v>
      </c>
      <c r="B8" s="2"/>
    </row>
    <row r="9" customFormat="false" ht="12.75" hidden="false" customHeight="false" outlineLevel="0" collapsed="false">
      <c r="A9" s="0" t="s">
        <v>5</v>
      </c>
      <c r="B9" s="2"/>
    </row>
    <row r="10" customFormat="false" ht="12.75" hidden="false" customHeight="false" outlineLevel="0" collapsed="false">
      <c r="A10" s="0" t="s">
        <v>6</v>
      </c>
      <c r="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56"/>
    <col collapsed="false" customWidth="true" hidden="false" outlineLevel="0" max="7" min="3" style="0" width="15.7"/>
  </cols>
  <sheetData>
    <row r="1" customFormat="false" ht="12.75" hidden="false" customHeight="false" outlineLevel="0" collapsed="false">
      <c r="B1" s="4" t="n">
        <f aca="false">IF(Accounts!B6="","",Accounts!B6)</f>
        <v>100050261</v>
      </c>
      <c r="C1" s="5" t="str">
        <f aca="false">IF(Accounts!B7="","",Accounts!B7)</f>
        <v/>
      </c>
      <c r="D1" s="5" t="str">
        <f aca="false">IF(Accounts!B8="","",Accounts!B8)</f>
        <v/>
      </c>
      <c r="E1" s="5" t="str">
        <f aca="false">IF(Accounts!B9="","",Accounts!B9)</f>
        <v/>
      </c>
      <c r="F1" s="5" t="str">
        <f aca="false">IF(Accounts!B10="","",Accounts!B10)</f>
        <v/>
      </c>
      <c r="G1" s="6" t="s">
        <v>7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7"/>
    </row>
    <row r="3" customFormat="false" ht="12.75" hidden="false" customHeight="false" outlineLevel="0" collapsed="false">
      <c r="A3" s="0" t="s">
        <v>8</v>
      </c>
      <c r="B3" s="9" t="e">
        <f aca="false">_xlfn.RTD("fxbluelabs.excelrtd",,B$1,"currency")</f>
        <v>#NAME?</v>
      </c>
      <c r="C3" s="9" t="e">
        <f aca="false">_xlfn.RTD("fxbluelabs.excelrtd",,C$1,"currency")</f>
        <v>#NAME?</v>
      </c>
      <c r="D3" s="9" t="e">
        <f aca="false">_xlfn.RTD("fxbluelabs.excelrtd",,D$1,"currency")</f>
        <v>#NAME?</v>
      </c>
      <c r="E3" s="9" t="e">
        <f aca="false">_xlfn.RTD("fxbluelabs.excelrtd",,E$1,"currency")</f>
        <v>#NAME?</v>
      </c>
      <c r="F3" s="9" t="e">
        <f aca="false">_xlfn.RTD("fxbluelabs.excelrtd",,F$1,"currency")</f>
        <v>#NAME?</v>
      </c>
      <c r="G3" s="9"/>
    </row>
    <row r="4" customFormat="false" ht="12.75" hidden="false" customHeight="false" outlineLevel="0" collapsed="false">
      <c r="A4" s="0" t="s">
        <v>9</v>
      </c>
      <c r="B4" s="10" t="e">
        <f aca="false">_xlfn.RTD("fxbluelabs.excelrtd",,B$1,"balance")</f>
        <v>#NAME?</v>
      </c>
      <c r="C4" s="10" t="e">
        <f aca="false">_xlfn.RTD("fxbluelabs.excelrtd",,C$1,"balance")</f>
        <v>#NAME?</v>
      </c>
      <c r="D4" s="10" t="e">
        <f aca="false">_xlfn.RTD("fxbluelabs.excelrtd",,D$1,"balance")</f>
        <v>#NAME?</v>
      </c>
      <c r="E4" s="10" t="e">
        <f aca="false">_xlfn.RTD("fxbluelabs.excelrtd",,E$1,"balance")</f>
        <v>#NAME?</v>
      </c>
      <c r="F4" s="10" t="e">
        <f aca="false">_xlfn.RTD("fxbluelabs.excelrtd",,F$1,"balance")</f>
        <v>#NAME?</v>
      </c>
      <c r="G4" s="10" t="e">
        <f aca="false">IF(SUM(B4:F4)&gt;0,SUM(B4:F4),"")</f>
        <v>#NAME?</v>
      </c>
    </row>
    <row r="5" customFormat="false" ht="12.75" hidden="false" customHeight="false" outlineLevel="0" collapsed="false">
      <c r="A5" s="0" t="s">
        <v>10</v>
      </c>
      <c r="B5" s="10" t="e">
        <f aca="false">_xlfn.RTD("fxbluelabs.excelrtd",,B$1,"equity")</f>
        <v>#NAME?</v>
      </c>
      <c r="C5" s="10" t="e">
        <f aca="false">_xlfn.RTD("fxbluelabs.excelrtd",,C$1,"equity")</f>
        <v>#NAME?</v>
      </c>
      <c r="D5" s="10" t="e">
        <f aca="false">_xlfn.RTD("fxbluelabs.excelrtd",,D$1,"equity")</f>
        <v>#NAME?</v>
      </c>
      <c r="E5" s="10" t="e">
        <f aca="false">_xlfn.RTD("fxbluelabs.excelrtd",,E$1,"equity")</f>
        <v>#NAME?</v>
      </c>
      <c r="F5" s="10" t="e">
        <f aca="false">_xlfn.RTD("fxbluelabs.excelrtd",,F$1,"equity")</f>
        <v>#NAME?</v>
      </c>
      <c r="G5" s="10" t="e">
        <f aca="false">IF(SUM(B5:F5)&gt;0,SUM(B5:F5),"")</f>
        <v>#NAME?</v>
      </c>
    </row>
    <row r="6" customFormat="false" ht="12.75" hidden="false" customHeight="false" outlineLevel="0" collapsed="false">
      <c r="A6" s="0" t="s">
        <v>11</v>
      </c>
      <c r="B6" s="10" t="e">
        <f aca="false">_xlfn.RTD("fxbluelabs.excelrtd",,B$1,"pl")</f>
        <v>#NAME?</v>
      </c>
      <c r="C6" s="10" t="e">
        <f aca="false">_xlfn.RTD("fxbluelabs.excelrtd",,C$1,"pl")</f>
        <v>#NAME?</v>
      </c>
      <c r="D6" s="10" t="e">
        <f aca="false">_xlfn.RTD("fxbluelabs.excelrtd",,D$1,"pl")</f>
        <v>#NAME?</v>
      </c>
      <c r="E6" s="10" t="e">
        <f aca="false">_xlfn.RTD("fxbluelabs.excelrtd",,E$1,"pl")</f>
        <v>#NAME?</v>
      </c>
      <c r="F6" s="10" t="e">
        <f aca="false">_xlfn.RTD("fxbluelabs.excelrtd",,F$1,"pl")</f>
        <v>#NAME?</v>
      </c>
      <c r="G6" s="10" t="e">
        <f aca="false">IF(SUM(B6:F6)&lt;&gt;0,SUM(B6:F6),"")</f>
        <v>#NAME?</v>
      </c>
    </row>
    <row r="7" customFormat="false" ht="12.75" hidden="false" customHeight="false" outlineLevel="0" collapsed="false">
      <c r="A7" s="0" t="s">
        <v>12</v>
      </c>
      <c r="B7" s="11" t="e">
        <f aca="false">IF(B6="","",B6/B4)</f>
        <v>#NAME?</v>
      </c>
      <c r="C7" s="11" t="e">
        <f aca="false">IF(C6="","",C6/C4)</f>
        <v>#NAME?</v>
      </c>
      <c r="D7" s="11" t="e">
        <f aca="false">IF(D6="","",D6/D4)</f>
        <v>#NAME?</v>
      </c>
      <c r="E7" s="11" t="e">
        <f aca="false">IF(E6="","",E6/E4)</f>
        <v>#NAME?</v>
      </c>
      <c r="F7" s="11" t="e">
        <f aca="false">IF(F6="","",F6/F4)</f>
        <v>#NAME?</v>
      </c>
      <c r="G7" s="11" t="e">
        <f aca="false">IF(G6="","",G6/G4)</f>
        <v>#NAME?</v>
      </c>
    </row>
    <row r="8" customFormat="false" ht="12.75" hidden="false" customHeight="false" outlineLevel="0" collapsed="false">
      <c r="A8" s="0" t="s">
        <v>13</v>
      </c>
      <c r="B8" s="10" t="e">
        <f aca="false">_xlfn.RTD("fxbluelabs.excelrtd",,B$1,"usedmargin")</f>
        <v>#NAME?</v>
      </c>
      <c r="C8" s="10" t="e">
        <f aca="false">_xlfn.RTD("fxbluelabs.excelrtd",,C$1,"usedmargin")</f>
        <v>#NAME?</v>
      </c>
      <c r="D8" s="10" t="e">
        <f aca="false">_xlfn.RTD("fxbluelabs.excelrtd",,D$1,"usedmargin")</f>
        <v>#NAME?</v>
      </c>
      <c r="E8" s="10" t="e">
        <f aca="false">_xlfn.RTD("fxbluelabs.excelrtd",,E$1,"usedmargin")</f>
        <v>#NAME?</v>
      </c>
      <c r="F8" s="10" t="e">
        <f aca="false">_xlfn.RTD("fxbluelabs.excelrtd",,F$1,"usedmargin")</f>
        <v>#NAME?</v>
      </c>
      <c r="G8" s="10" t="e">
        <f aca="false">IF(SUM(B8:F8)&gt;0,SUM(B8:F8),"")</f>
        <v>#NAME?</v>
      </c>
    </row>
    <row r="9" customFormat="false" ht="12.75" hidden="false" customHeight="false" outlineLevel="0" collapsed="false">
      <c r="A9" s="0" t="s">
        <v>14</v>
      </c>
      <c r="B9" s="10" t="e">
        <f aca="false">_xlfn.RTD("fxbluelabs.excelrtd",,B$1,"freemargin")</f>
        <v>#NAME?</v>
      </c>
      <c r="C9" s="10" t="e">
        <f aca="false">_xlfn.RTD("fxbluelabs.excelrtd",,C$1,"freemargin")</f>
        <v>#NAME?</v>
      </c>
      <c r="D9" s="10" t="e">
        <f aca="false">_xlfn.RTD("fxbluelabs.excelrtd",,D$1,"freemargin")</f>
        <v>#NAME?</v>
      </c>
      <c r="E9" s="10" t="e">
        <f aca="false">_xlfn.RTD("fxbluelabs.excelrtd",,E$1,"freemargin")</f>
        <v>#NAME?</v>
      </c>
      <c r="F9" s="10" t="e">
        <f aca="false">_xlfn.RTD("fxbluelabs.excelrtd",,F$1,"freemargin")</f>
        <v>#NAME?</v>
      </c>
      <c r="G9" s="10" t="e">
        <f aca="false">IF(SUM(B9:F9)&gt;0,SUM(B9:F9),"")</f>
        <v>#NAME?</v>
      </c>
    </row>
    <row r="10" customFormat="false" ht="12.75" hidden="false" customHeight="false" outlineLevel="0" collapsed="false">
      <c r="A10" s="0" t="s">
        <v>15</v>
      </c>
      <c r="B10" s="11" t="e">
        <f aca="false">IF(B8="","",B8/B5)</f>
        <v>#NAME?</v>
      </c>
      <c r="C10" s="11" t="e">
        <f aca="false">IF(C8="","",C8/C5)</f>
        <v>#NAME?</v>
      </c>
      <c r="D10" s="11" t="e">
        <f aca="false">IF(D8="","",D8/D5)</f>
        <v>#NAME?</v>
      </c>
      <c r="E10" s="11" t="e">
        <f aca="false">IF(E8="","",E8/E5)</f>
        <v>#NAME?</v>
      </c>
      <c r="F10" s="11" t="e">
        <f aca="false">IF(F8="","",F8/F5)</f>
        <v>#NAME?</v>
      </c>
      <c r="G10" s="11" t="e">
        <f aca="false">IF(G8="","",G8/G5)</f>
        <v>#NAME?</v>
      </c>
    </row>
    <row r="11" customFormat="false" ht="13.5" hidden="false" customHeight="false" outlineLevel="0" collapsed="false">
      <c r="A11" s="12" t="s">
        <v>16</v>
      </c>
      <c r="B11" s="13" t="e">
        <f aca="false">_xlfn.RTD("fxbluelabs.excelrtd",,B$1,"LastUpdateTime")</f>
        <v>#NAME?</v>
      </c>
      <c r="C11" s="13" t="e">
        <f aca="false">_xlfn.RTD("fxbluelabs.excelrtd",,C$1,"LastUpdateTime")</f>
        <v>#NAME?</v>
      </c>
      <c r="D11" s="13" t="e">
        <f aca="false">_xlfn.RTD("fxbluelabs.excelrtd",,D$1,"LastUpdateTime")</f>
        <v>#NAME?</v>
      </c>
      <c r="E11" s="13" t="e">
        <f aca="false">_xlfn.RTD("fxbluelabs.excelrtd",,E$1,"LastUpdateTime")</f>
        <v>#NAME?</v>
      </c>
      <c r="F11" s="13" t="e">
        <f aca="false">_xlfn.RTD("fxbluelabs.excelrtd",,F$1,"LastUpdateTime")</f>
        <v>#NAME?</v>
      </c>
      <c r="G11" s="14"/>
    </row>
  </sheetData>
  <conditionalFormatting sqref="B6:F7 G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7"/>
  </cols>
  <sheetData>
    <row r="1" customFormat="false" ht="12.75" hidden="false" customHeight="false" outlineLevel="0" collapsed="false">
      <c r="C1" s="5" t="n">
        <f aca="false">IF(Accounts!B6="","",Accounts!B6)</f>
        <v>100050261</v>
      </c>
      <c r="D1" s="5" t="str">
        <f aca="false">IF(Accounts!B7="","",Accounts!B7)</f>
        <v/>
      </c>
      <c r="E1" s="5" t="str">
        <f aca="false">IF(Accounts!B8="","",Accounts!B8)</f>
        <v/>
      </c>
      <c r="F1" s="5" t="str">
        <f aca="false">IF(Accounts!B9="","",Accounts!B9)</f>
        <v/>
      </c>
      <c r="G1" s="5" t="str">
        <f aca="false">IF(Accounts!B10="","",Accounts!B10)</f>
        <v/>
      </c>
    </row>
    <row r="2" customFormat="false" ht="12.75" hidden="false" customHeight="false" outlineLevel="0" collapsed="false">
      <c r="A2" s="0" t="s">
        <v>17</v>
      </c>
      <c r="B2" s="0" t="s">
        <v>18</v>
      </c>
      <c r="C2" s="15" t="e">
        <f aca="false">_xlfn.RTD("fxbluelabs.excelrtd",,C$1,CONCATENATE($B2,$A2))</f>
        <v>#NAME?</v>
      </c>
      <c r="D2" s="15" t="e">
        <f aca="false">_xlfn.RTD("fxbluelabs.excelrtd",,D$1,CONCATENATE($B2,$A2))</f>
        <v>#NAME?</v>
      </c>
      <c r="E2" s="15" t="e">
        <f aca="false">_xlfn.RTD("fxbluelabs.excelrtd",,E$1,CONCATENATE($B2,$A2))</f>
        <v>#NAME?</v>
      </c>
      <c r="F2" s="15" t="e">
        <f aca="false">_xlfn.RTD("fxbluelabs.excelrtd",,F$1,CONCATENATE($B2,$A2))</f>
        <v>#NAME?</v>
      </c>
      <c r="G2" s="15" t="e">
        <f aca="false">_xlfn.RTD("fxbluelabs.excelrtd",,G$1,CONCATENATE($B2,$A2))</f>
        <v>#NAME?</v>
      </c>
    </row>
    <row r="3" customFormat="false" ht="12.75" hidden="false" customHeight="false" outlineLevel="0" collapsed="false">
      <c r="B3" s="0" t="s">
        <v>19</v>
      </c>
      <c r="C3" s="15" t="e">
        <f aca="false">_xlfn.RTD("fxbluelabs.excelrtd",,C$1,CONCATENATE($B3,$A2))</f>
        <v>#NAME?</v>
      </c>
      <c r="D3" s="15" t="e">
        <f aca="false">_xlfn.RTD("fxbluelabs.excelrtd",,D$1,CONCATENATE($B3,$A2))</f>
        <v>#NAME?</v>
      </c>
      <c r="E3" s="15" t="e">
        <f aca="false">_xlfn.RTD("fxbluelabs.excelrtd",,E$1,CONCATENATE($B3,$A2))</f>
        <v>#NAME?</v>
      </c>
      <c r="F3" s="15" t="e">
        <f aca="false">_xlfn.RTD("fxbluelabs.excelrtd",,F$1,CONCATENATE($B3,$A2))</f>
        <v>#NAME?</v>
      </c>
      <c r="G3" s="15" t="e">
        <f aca="false">_xlfn.RTD("fxbluelabs.excelrtd",,G$1,CONCATENATE($B3,$A2))</f>
        <v>#NAME?</v>
      </c>
    </row>
    <row r="4" customFormat="false" ht="12.75" hidden="false" customHeight="false" outlineLevel="0" collapsed="false">
      <c r="B4" s="16" t="s">
        <v>20</v>
      </c>
      <c r="C4" s="17" t="e">
        <f aca="false">IF(C3="","",C3-C2)</f>
        <v>#NAME?</v>
      </c>
      <c r="D4" s="17" t="e">
        <f aca="false">IF(D3="","",D3-D2)</f>
        <v>#NAME?</v>
      </c>
      <c r="E4" s="17" t="e">
        <f aca="false">IF(E3="","",E3-E2)</f>
        <v>#NAME?</v>
      </c>
      <c r="F4" s="17" t="e">
        <f aca="false">IF(F3="","",F3-F2)</f>
        <v>#NAME?</v>
      </c>
      <c r="G4" s="17" t="e">
        <f aca="false">IF(G3="","",G3-G2)</f>
        <v>#NAME?</v>
      </c>
    </row>
    <row r="5" customFormat="false" ht="12.75" hidden="false" customHeight="false" outlineLevel="0" collapsed="false">
      <c r="A5" s="0" t="s">
        <v>21</v>
      </c>
      <c r="B5" s="0" t="s">
        <v>18</v>
      </c>
      <c r="C5" s="15" t="e">
        <f aca="false">_xlfn.RTD("fxbluelabs.excelrtd",,C$1,CONCATENATE($B5,$A5))</f>
        <v>#NAME?</v>
      </c>
      <c r="D5" s="15" t="e">
        <f aca="false">_xlfn.RTD("fxbluelabs.excelrtd",,D$1,CONCATENATE($B5,$A5))</f>
        <v>#NAME?</v>
      </c>
      <c r="E5" s="15" t="e">
        <f aca="false">_xlfn.RTD("fxbluelabs.excelrtd",,E$1,CONCATENATE($B5,$A5))</f>
        <v>#NAME?</v>
      </c>
      <c r="F5" s="15" t="e">
        <f aca="false">_xlfn.RTD("fxbluelabs.excelrtd",,F$1,CONCATENATE($B5,$A5))</f>
        <v>#NAME?</v>
      </c>
      <c r="G5" s="15" t="e">
        <f aca="false">_xlfn.RTD("fxbluelabs.excelrtd",,G$1,CONCATENATE($B5,$A5))</f>
        <v>#NAME?</v>
      </c>
    </row>
    <row r="6" customFormat="false" ht="12.75" hidden="false" customHeight="false" outlineLevel="0" collapsed="false">
      <c r="B6" s="0" t="s">
        <v>19</v>
      </c>
      <c r="C6" s="15" t="e">
        <f aca="false">_xlfn.RTD("fxbluelabs.excelrtd",,C$1,CONCATENATE($B6,$A5))</f>
        <v>#NAME?</v>
      </c>
      <c r="D6" s="15" t="e">
        <f aca="false">_xlfn.RTD("fxbluelabs.excelrtd",,D$1,CONCATENATE($B6,$A5))</f>
        <v>#NAME?</v>
      </c>
      <c r="E6" s="15" t="e">
        <f aca="false">_xlfn.RTD("fxbluelabs.excelrtd",,E$1,CONCATENATE($B6,$A5))</f>
        <v>#NAME?</v>
      </c>
      <c r="F6" s="15" t="e">
        <f aca="false">_xlfn.RTD("fxbluelabs.excelrtd",,F$1,CONCATENATE($B6,$A5))</f>
        <v>#NAME?</v>
      </c>
      <c r="G6" s="15" t="e">
        <f aca="false">_xlfn.RTD("fxbluelabs.excelrtd",,G$1,CONCATENATE($B6,$A5))</f>
        <v>#NAME?</v>
      </c>
    </row>
    <row r="7" customFormat="false" ht="12.75" hidden="false" customHeight="false" outlineLevel="0" collapsed="false">
      <c r="B7" s="16" t="s">
        <v>20</v>
      </c>
      <c r="C7" s="17" t="e">
        <f aca="false">IF(C6="","",C6-C5)</f>
        <v>#NAME?</v>
      </c>
      <c r="D7" s="17" t="e">
        <f aca="false">IF(D6="","",D6-D5)</f>
        <v>#NAME?</v>
      </c>
      <c r="E7" s="17" t="e">
        <f aca="false">IF(E6="","",E6-E5)</f>
        <v>#NAME?</v>
      </c>
      <c r="F7" s="17" t="e">
        <f aca="false">IF(F6="","",F6-F5)</f>
        <v>#NAME?</v>
      </c>
      <c r="G7" s="17" t="e">
        <f aca="false">IF(G6="","",G6-G5)</f>
        <v>#NAME?</v>
      </c>
    </row>
    <row r="8" customFormat="false" ht="12.75" hidden="false" customHeight="false" outlineLevel="0" collapsed="false">
      <c r="A8" s="0" t="s">
        <v>22</v>
      </c>
      <c r="B8" s="0" t="s">
        <v>18</v>
      </c>
      <c r="C8" s="18" t="e">
        <f aca="false">_xlfn.RTD("fxbluelabs.excelrtd",,C$1,CONCATENATE($B8,$A8))</f>
        <v>#NAME?</v>
      </c>
      <c r="D8" s="18" t="e">
        <f aca="false">_xlfn.RTD("fxbluelabs.excelrtd",,D$1,CONCATENATE($B8,$A8))</f>
        <v>#NAME?</v>
      </c>
      <c r="E8" s="18" t="e">
        <f aca="false">_xlfn.RTD("fxbluelabs.excelrtd",,E$1,CONCATENATE($B8,$A8))</f>
        <v>#NAME?</v>
      </c>
      <c r="F8" s="18" t="e">
        <f aca="false">_xlfn.RTD("fxbluelabs.excelrtd",,F$1,CONCATENATE($B8,$A8))</f>
        <v>#NAME?</v>
      </c>
      <c r="G8" s="18" t="e">
        <f aca="false">_xlfn.RTD("fxbluelabs.excelrtd",,G$1,CONCATENATE($B8,$A8))</f>
        <v>#NAME?</v>
      </c>
    </row>
    <row r="9" customFormat="false" ht="12.75" hidden="false" customHeight="false" outlineLevel="0" collapsed="false">
      <c r="B9" s="0" t="s">
        <v>19</v>
      </c>
      <c r="C9" s="18" t="e">
        <f aca="false">_xlfn.RTD("fxbluelabs.excelrtd",,C$1,CONCATENATE($B9,$A8))</f>
        <v>#NAME?</v>
      </c>
      <c r="D9" s="18" t="e">
        <f aca="false">_xlfn.RTD("fxbluelabs.excelrtd",,D$1,CONCATENATE($B9,$A8))</f>
        <v>#NAME?</v>
      </c>
      <c r="E9" s="18" t="e">
        <f aca="false">_xlfn.RTD("fxbluelabs.excelrtd",,E$1,CONCATENATE($B9,$A8))</f>
        <v>#NAME?</v>
      </c>
      <c r="F9" s="18" t="e">
        <f aca="false">_xlfn.RTD("fxbluelabs.excelrtd",,F$1,CONCATENATE($B9,$A8))</f>
        <v>#NAME?</v>
      </c>
      <c r="G9" s="18" t="e">
        <f aca="false">_xlfn.RTD("fxbluelabs.excelrtd",,G$1,CONCATENATE($B9,$A8))</f>
        <v>#NAME?</v>
      </c>
    </row>
    <row r="10" customFormat="false" ht="12.75" hidden="false" customHeight="false" outlineLevel="0" collapsed="false">
      <c r="B10" s="16" t="s">
        <v>20</v>
      </c>
      <c r="C10" s="19" t="e">
        <f aca="false">IF(C9="","",C9-C8)</f>
        <v>#NAME?</v>
      </c>
      <c r="D10" s="19" t="e">
        <f aca="false">IF(D9="","",D9-D8)</f>
        <v>#NAME?</v>
      </c>
      <c r="E10" s="19" t="e">
        <f aca="false">IF(E9="","",E9-E8)</f>
        <v>#NAME?</v>
      </c>
      <c r="F10" s="19" t="e">
        <f aca="false">IF(F9="","",F9-F8)</f>
        <v>#NAME?</v>
      </c>
      <c r="G10" s="19" t="e">
        <f aca="false">IF(G9="","",G9-G8)</f>
        <v>#NAME?</v>
      </c>
    </row>
    <row r="11" customFormat="false" ht="12.75" hidden="false" customHeight="false" outlineLevel="0" collapsed="false">
      <c r="A11" s="0" t="s">
        <v>23</v>
      </c>
      <c r="B11" s="0" t="s">
        <v>18</v>
      </c>
      <c r="C11" s="15" t="e">
        <f aca="false">_xlfn.RTD("fxbluelabs.excelrtd",,C$1,CONCATENATE($B11,$A11))</f>
        <v>#NAME?</v>
      </c>
      <c r="D11" s="15" t="e">
        <f aca="false">_xlfn.RTD("fxbluelabs.excelrtd",,D$1,CONCATENATE($B11,$A11))</f>
        <v>#NAME?</v>
      </c>
      <c r="E11" s="15" t="e">
        <f aca="false">_xlfn.RTD("fxbluelabs.excelrtd",,E$1,CONCATENATE($B11,$A11))</f>
        <v>#NAME?</v>
      </c>
      <c r="F11" s="15" t="e">
        <f aca="false">_xlfn.RTD("fxbluelabs.excelrtd",,F$1,CONCATENATE($B11,$A11))</f>
        <v>#NAME?</v>
      </c>
      <c r="G11" s="15" t="e">
        <f aca="false">_xlfn.RTD("fxbluelabs.excelrtd",,G$1,CONCATENATE($B11,$A11))</f>
        <v>#NAME?</v>
      </c>
    </row>
    <row r="12" customFormat="false" ht="12.75" hidden="false" customHeight="false" outlineLevel="0" collapsed="false">
      <c r="B12" s="0" t="s">
        <v>19</v>
      </c>
      <c r="C12" s="15" t="e">
        <f aca="false">_xlfn.RTD("fxbluelabs.excelrtd",,C$1,CONCATENATE($B12,$A11))</f>
        <v>#NAME?</v>
      </c>
      <c r="D12" s="15" t="e">
        <f aca="false">_xlfn.RTD("fxbluelabs.excelrtd",,D$1,CONCATENATE($B12,$A11))</f>
        <v>#NAME?</v>
      </c>
      <c r="E12" s="15" t="e">
        <f aca="false">_xlfn.RTD("fxbluelabs.excelrtd",,E$1,CONCATENATE($B12,$A11))</f>
        <v>#NAME?</v>
      </c>
      <c r="F12" s="15" t="e">
        <f aca="false">_xlfn.RTD("fxbluelabs.excelrtd",,F$1,CONCATENATE($B12,$A11))</f>
        <v>#NAME?</v>
      </c>
      <c r="G12" s="15" t="e">
        <f aca="false">_xlfn.RTD("fxbluelabs.excelrtd",,G$1,CONCATENATE($B12,$A11))</f>
        <v>#NAME?</v>
      </c>
    </row>
    <row r="13" customFormat="false" ht="12.75" hidden="false" customHeight="false" outlineLevel="0" collapsed="false">
      <c r="B13" s="16" t="s">
        <v>20</v>
      </c>
      <c r="C13" s="17" t="e">
        <f aca="false">IF(C12="","",C12-C11)</f>
        <v>#NAME?</v>
      </c>
      <c r="D13" s="17" t="e">
        <f aca="false">IF(D12="","",D12-D11)</f>
        <v>#NAME?</v>
      </c>
      <c r="E13" s="17" t="e">
        <f aca="false">IF(E12="","",E12-E11)</f>
        <v>#NAME?</v>
      </c>
      <c r="F13" s="17" t="e">
        <f aca="false">IF(F12="","",F12-F11)</f>
        <v>#NAME?</v>
      </c>
      <c r="G13" s="17" t="e">
        <f aca="false">IF(G12="","",G12-G11)</f>
        <v>#NAME?</v>
      </c>
    </row>
    <row r="14" customFormat="false" ht="12.75" hidden="false" customHeight="false" outlineLevel="0" collapsed="false">
      <c r="A14" s="0" t="s">
        <v>24</v>
      </c>
      <c r="B14" s="0" t="s">
        <v>18</v>
      </c>
      <c r="C14" s="15" t="e">
        <f aca="false">_xlfn.RTD("fxbluelabs.excelrtd",,C$1,CONCATENATE($B14,$A14))</f>
        <v>#NAME?</v>
      </c>
      <c r="D14" s="15" t="e">
        <f aca="false">_xlfn.RTD("fxbluelabs.excelrtd",,D$1,CONCATENATE($B14,$A14))</f>
        <v>#NAME?</v>
      </c>
      <c r="E14" s="15" t="e">
        <f aca="false">_xlfn.RTD("fxbluelabs.excelrtd",,E$1,CONCATENATE($B14,$A14))</f>
        <v>#NAME?</v>
      </c>
      <c r="F14" s="15" t="e">
        <f aca="false">_xlfn.RTD("fxbluelabs.excelrtd",,F$1,CONCATENATE($B14,$A14))</f>
        <v>#NAME?</v>
      </c>
      <c r="G14" s="15" t="e">
        <f aca="false">_xlfn.RTD("fxbluelabs.excelrtd",,G$1,CONCATENATE($B14,$A14))</f>
        <v>#NAME?</v>
      </c>
    </row>
    <row r="15" customFormat="false" ht="12.75" hidden="false" customHeight="false" outlineLevel="0" collapsed="false">
      <c r="B15" s="0" t="s">
        <v>19</v>
      </c>
      <c r="C15" s="15" t="e">
        <f aca="false">_xlfn.RTD("fxbluelabs.excelrtd",,C$1,CONCATENATE($B15,$A14))</f>
        <v>#NAME?</v>
      </c>
      <c r="D15" s="15" t="e">
        <f aca="false">_xlfn.RTD("fxbluelabs.excelrtd",,D$1,CONCATENATE($B15,$A14))</f>
        <v>#NAME?</v>
      </c>
      <c r="E15" s="15" t="e">
        <f aca="false">_xlfn.RTD("fxbluelabs.excelrtd",,E$1,CONCATENATE($B15,$A14))</f>
        <v>#NAME?</v>
      </c>
      <c r="F15" s="15" t="e">
        <f aca="false">_xlfn.RTD("fxbluelabs.excelrtd",,F$1,CONCATENATE($B15,$A14))</f>
        <v>#NAME?</v>
      </c>
      <c r="G15" s="15" t="e">
        <f aca="false">_xlfn.RTD("fxbluelabs.excelrtd",,G$1,CONCATENATE($B15,$A14))</f>
        <v>#NAME?</v>
      </c>
    </row>
    <row r="16" customFormat="false" ht="12.75" hidden="false" customHeight="false" outlineLevel="0" collapsed="false">
      <c r="B16" s="16" t="s">
        <v>20</v>
      </c>
      <c r="C16" s="17" t="e">
        <f aca="false">IF(C15="","",C15-C14)</f>
        <v>#NAME?</v>
      </c>
      <c r="D16" s="17" t="e">
        <f aca="false">IF(D15="","",D15-D14)</f>
        <v>#NAME?</v>
      </c>
      <c r="E16" s="17" t="e">
        <f aca="false">IF(E15="","",E15-E14)</f>
        <v>#NAME?</v>
      </c>
      <c r="F16" s="17" t="e">
        <f aca="false">IF(F15="","",F15-F14)</f>
        <v>#NAME?</v>
      </c>
      <c r="G16" s="17" t="e">
        <f aca="false">IF(G15="","",G15-G14)</f>
        <v>#NAME?</v>
      </c>
    </row>
    <row r="17" customFormat="false" ht="12.75" hidden="false" customHeight="false" outlineLevel="0" collapsed="false">
      <c r="A17" s="0" t="s">
        <v>25</v>
      </c>
      <c r="B17" s="0" t="s">
        <v>18</v>
      </c>
      <c r="C17" s="15" t="e">
        <f aca="false">_xlfn.RTD("fxbluelabs.excelrtd",,C$1,CONCATENATE($B17,$A17))</f>
        <v>#NAME?</v>
      </c>
      <c r="D17" s="15" t="e">
        <f aca="false">_xlfn.RTD("fxbluelabs.excelrtd",,D$1,CONCATENATE($B17,$A17))</f>
        <v>#NAME?</v>
      </c>
      <c r="E17" s="15" t="e">
        <f aca="false">_xlfn.RTD("fxbluelabs.excelrtd",,E$1,CONCATENATE($B17,$A17))</f>
        <v>#NAME?</v>
      </c>
      <c r="F17" s="15" t="e">
        <f aca="false">_xlfn.RTD("fxbluelabs.excelrtd",,F$1,CONCATENATE($B17,$A17))</f>
        <v>#NAME?</v>
      </c>
      <c r="G17" s="15" t="e">
        <f aca="false">_xlfn.RTD("fxbluelabs.excelrtd",,G$1,CONCATENATE($B17,$A17))</f>
        <v>#NAME?</v>
      </c>
    </row>
    <row r="18" customFormat="false" ht="12.75" hidden="false" customHeight="false" outlineLevel="0" collapsed="false">
      <c r="B18" s="0" t="s">
        <v>19</v>
      </c>
      <c r="C18" s="15" t="e">
        <f aca="false">_xlfn.RTD("fxbluelabs.excelrtd",,C$1,CONCATENATE($B18,$A17))</f>
        <v>#NAME?</v>
      </c>
      <c r="D18" s="15" t="e">
        <f aca="false">_xlfn.RTD("fxbluelabs.excelrtd",,D$1,CONCATENATE($B18,$A17))</f>
        <v>#NAME?</v>
      </c>
      <c r="E18" s="15" t="e">
        <f aca="false">_xlfn.RTD("fxbluelabs.excelrtd",,E$1,CONCATENATE($B18,$A17))</f>
        <v>#NAME?</v>
      </c>
      <c r="F18" s="15" t="e">
        <f aca="false">_xlfn.RTD("fxbluelabs.excelrtd",,F$1,CONCATENATE($B18,$A17))</f>
        <v>#NAME?</v>
      </c>
      <c r="G18" s="15" t="e">
        <f aca="false">_xlfn.RTD("fxbluelabs.excelrtd",,G$1,CONCATENATE($B18,$A17))</f>
        <v>#NAME?</v>
      </c>
    </row>
    <row r="19" customFormat="false" ht="12.75" hidden="false" customHeight="false" outlineLevel="0" collapsed="false">
      <c r="B19" s="16" t="s">
        <v>20</v>
      </c>
      <c r="C19" s="17" t="e">
        <f aca="false">IF(C18="","",C18-C17)</f>
        <v>#NAME?</v>
      </c>
      <c r="D19" s="17" t="e">
        <f aca="false">IF(D18="","",D18-D17)</f>
        <v>#NAME?</v>
      </c>
      <c r="E19" s="17" t="e">
        <f aca="false">IF(E18="","",E18-E17)</f>
        <v>#NAME?</v>
      </c>
      <c r="F19" s="17" t="e">
        <f aca="false">IF(F18="","",F18-F17)</f>
        <v>#NAME?</v>
      </c>
      <c r="G19" s="17" t="e">
        <f aca="false">IF(G18="","",G18-G17)</f>
        <v>#NAME?</v>
      </c>
    </row>
    <row r="20" customFormat="false" ht="12.75" hidden="false" customHeight="false" outlineLevel="0" collapsed="false">
      <c r="A20" s="0" t="s">
        <v>26</v>
      </c>
      <c r="B20" s="0" t="s">
        <v>18</v>
      </c>
      <c r="C20" s="15" t="e">
        <f aca="false">_xlfn.RTD("fxbluelabs.excelrtd",,C$1,CONCATENATE($B20,$A20))</f>
        <v>#NAME?</v>
      </c>
      <c r="D20" s="15" t="e">
        <f aca="false">_xlfn.RTD("fxbluelabs.excelrtd",,D$1,CONCATENATE($B20,$A20))</f>
        <v>#NAME?</v>
      </c>
      <c r="E20" s="15" t="e">
        <f aca="false">_xlfn.RTD("fxbluelabs.excelrtd",,E$1,CONCATENATE($B20,$A20))</f>
        <v>#NAME?</v>
      </c>
      <c r="F20" s="15" t="e">
        <f aca="false">_xlfn.RTD("fxbluelabs.excelrtd",,F$1,CONCATENATE($B20,$A20))</f>
        <v>#NAME?</v>
      </c>
      <c r="G20" s="15" t="e">
        <f aca="false">_xlfn.RTD("fxbluelabs.excelrtd",,G$1,CONCATENATE($B20,$A20))</f>
        <v>#NAME?</v>
      </c>
    </row>
    <row r="21" customFormat="false" ht="12.75" hidden="false" customHeight="false" outlineLevel="0" collapsed="false">
      <c r="B21" s="0" t="s">
        <v>19</v>
      </c>
      <c r="C21" s="15" t="e">
        <f aca="false">_xlfn.RTD("fxbluelabs.excelrtd",,C$1,CONCATENATE($B21,$A20))</f>
        <v>#NAME?</v>
      </c>
      <c r="D21" s="15" t="e">
        <f aca="false">_xlfn.RTD("fxbluelabs.excelrtd",,D$1,CONCATENATE($B21,$A20))</f>
        <v>#NAME?</v>
      </c>
      <c r="E21" s="15" t="e">
        <f aca="false">_xlfn.RTD("fxbluelabs.excelrtd",,E$1,CONCATENATE($B21,$A20))</f>
        <v>#NAME?</v>
      </c>
      <c r="F21" s="15" t="e">
        <f aca="false">_xlfn.RTD("fxbluelabs.excelrtd",,F$1,CONCATENATE($B21,$A20))</f>
        <v>#NAME?</v>
      </c>
      <c r="G21" s="15" t="e">
        <f aca="false">_xlfn.RTD("fxbluelabs.excelrtd",,G$1,CONCATENATE($B21,$A20))</f>
        <v>#NAME?</v>
      </c>
    </row>
    <row r="22" customFormat="false" ht="12.75" hidden="false" customHeight="false" outlineLevel="0" collapsed="false">
      <c r="B22" s="16" t="s">
        <v>20</v>
      </c>
      <c r="C22" s="17" t="e">
        <f aca="false">IF(C21="","",C21-C20)</f>
        <v>#NAME?</v>
      </c>
      <c r="D22" s="17" t="e">
        <f aca="false">IF(D21="","",D21-D20)</f>
        <v>#NAME?</v>
      </c>
      <c r="E22" s="17" t="e">
        <f aca="false">IF(E21="","",E21-E20)</f>
        <v>#NAME?</v>
      </c>
      <c r="F22" s="17" t="e">
        <f aca="false">IF(F21="","",F21-F20)</f>
        <v>#NAME?</v>
      </c>
      <c r="G22" s="17" t="e">
        <f aca="false">IF(G21="","",G21-G2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1" style="20" width="9.14"/>
    <col collapsed="false" customWidth="true" hidden="false" outlineLevel="0" max="9" min="3" style="0" width="15.7"/>
  </cols>
  <sheetData>
    <row r="1" customFormat="false" ht="12.75" hidden="false" customHeight="false" outlineLevel="0" collapsed="false">
      <c r="D1" s="5" t="n">
        <f aca="false">IF(Accounts!B6="","",Accounts!B6)</f>
        <v>100050261</v>
      </c>
      <c r="E1" s="5" t="str">
        <f aca="false">IF(Accounts!B7="","",Accounts!B7)</f>
        <v/>
      </c>
      <c r="F1" s="5" t="str">
        <f aca="false">IF(Accounts!B8="","",Accounts!B8)</f>
        <v/>
      </c>
      <c r="G1" s="5" t="str">
        <f aca="false">IF(Accounts!B9="","",Accounts!B9)</f>
        <v/>
      </c>
      <c r="H1" s="5" t="str">
        <f aca="false">IF(Accounts!B10="","",Accounts!B10)</f>
        <v/>
      </c>
      <c r="I1" s="6" t="s">
        <v>7</v>
      </c>
    </row>
    <row r="2" customFormat="false" ht="12.75" hidden="false" customHeight="false" outlineLevel="0" collapsed="false">
      <c r="C2" s="0" t="s">
        <v>27</v>
      </c>
      <c r="D2" s="21" t="e">
        <f aca="false">_xlfn.RTD("fxbluelabs.excelrtd",,D$1,"tickets")</f>
        <v>#NAME?</v>
      </c>
      <c r="E2" s="21" t="e">
        <f aca="false">_xlfn.RTD("fxbluelabs.excelrtd",,E$1,"tickets")</f>
        <v>#NAME?</v>
      </c>
      <c r="F2" s="21" t="e">
        <f aca="false">_xlfn.RTD("fxbluelabs.excelrtd",,F$1,"tickets")</f>
        <v>#NAME?</v>
      </c>
      <c r="G2" s="21" t="e">
        <f aca="false">_xlfn.RTD("fxbluelabs.excelrtd",,G$1,"tickets")</f>
        <v>#NAME?</v>
      </c>
      <c r="H2" s="21" t="e">
        <f aca="false">_xlfn.RTD("fxbluelabs.excelrtd",,H$1,"tickets")</f>
        <v>#NAME?</v>
      </c>
      <c r="I2" s="21" t="e">
        <f aca="false">SUM(D2:H2)</f>
        <v>#NAME?</v>
      </c>
    </row>
    <row r="3" customFormat="false" ht="12.75" hidden="true" customHeight="false" outlineLevel="0" collapsed="false">
      <c r="C3" s="0" t="s">
        <v>28</v>
      </c>
      <c r="D3" s="21" t="e">
        <f aca="false">IF(D2="",0,D2)</f>
        <v>#NAME?</v>
      </c>
      <c r="E3" s="21" t="e">
        <f aca="false">D3+IF(E2="",0,E2)</f>
        <v>#NAME?</v>
      </c>
      <c r="F3" s="21" t="e">
        <f aca="false">E3+IF(F2="",0,F2)</f>
        <v>#NAME?</v>
      </c>
      <c r="G3" s="21" t="e">
        <f aca="false">F3+IF(G2="",0,G2)</f>
        <v>#NAME?</v>
      </c>
      <c r="H3" s="21" t="e">
        <f aca="false">G3+IF(H2="",0,H2)</f>
        <v>#NAME?</v>
      </c>
      <c r="I3" s="21"/>
    </row>
    <row r="5" customFormat="false" ht="12.75" hidden="false" customHeight="false" outlineLevel="0" collapsed="false">
      <c r="C5" s="22" t="s">
        <v>29</v>
      </c>
      <c r="D5" s="22" t="s">
        <v>30</v>
      </c>
      <c r="E5" s="23" t="s">
        <v>31</v>
      </c>
      <c r="F5" s="22" t="s">
        <v>32</v>
      </c>
      <c r="G5" s="23" t="s">
        <v>33</v>
      </c>
      <c r="H5" s="5" t="s">
        <v>34</v>
      </c>
      <c r="I5" s="5" t="s">
        <v>35</v>
      </c>
    </row>
    <row r="6" customFormat="false" ht="12.75" hidden="false" customHeight="false" outlineLevel="0" collapsed="false">
      <c r="A6" s="20" t="n">
        <v>1</v>
      </c>
      <c r="B6" s="20" t="e">
        <f aca="false">IF(A6&lt;=$D$3,A6,IF(A6&lt;=$E$3,A6-$D$3,IF(A6&lt;=$F$3,A6-$E$3,IF(A6&lt;=$G$3,A6-$F$3,IF(A6&lt;=$H$3,A6-$G$3,"")))))</f>
        <v>#NAME?</v>
      </c>
      <c r="C6" s="20" t="e">
        <f aca="false">IF(A6&lt;=$D$3,$D$1,IF(A6&lt;=$E$3,$E$1,IF(A6&lt;=$F$3,$F$1,IF(A6&lt;=$G$3,$G$1,IF(A6&lt;=$H$3,$H$1,"")))))</f>
        <v>#NAME?</v>
      </c>
      <c r="D6" s="20" t="e">
        <f aca="false">_xlfn.RTD("fxbluelabs.excelrtd",,$C6,CONCATENATE("t",$B6,"t"))</f>
        <v>#NAME?</v>
      </c>
      <c r="E6" s="0" t="e">
        <f aca="false">_xlfn.RTD("fxbluelabs.excelrtd",,$C6,CONCATENATE("t",$B6,"a"))</f>
        <v>#NAME?</v>
      </c>
      <c r="F6" s="20" t="e">
        <f aca="false">_xlfn.RTD("fxbluelabs.excelrtd",,$C6,CONCATENATE("t",$B6,"v"))</f>
        <v>#NAME?</v>
      </c>
      <c r="G6" s="0" t="e">
        <f aca="false">_xlfn.RTD("fxbluelabs.excelrtd",,$C6,CONCATENATE("t",$B6,"s"))</f>
        <v>#NAME?</v>
      </c>
      <c r="H6" s="15" t="e">
        <f aca="false">_xlfn.RTD("fxbluelabs.excelrtd",,$C6,CONCATENATE("t",$B6,"op"))</f>
        <v>#NAME?</v>
      </c>
      <c r="I6" s="24" t="e">
        <f aca="false">_xlfn.RTD("fxbluelabs.excelrtd",,$C6,CONCATENATE("t",$B6,"npl"))</f>
        <v>#NAME?</v>
      </c>
    </row>
    <row r="7" customFormat="false" ht="12.75" hidden="false" customHeight="false" outlineLevel="0" collapsed="false">
      <c r="A7" s="20" t="n">
        <v>2</v>
      </c>
      <c r="B7" s="20" t="e">
        <f aca="false">IF(A7&lt;=$D$3,A7,IF(A7&lt;=$E$3,A7-$D$3,IF(A7&lt;=$F$3,A7-$E$3,IF(A7&lt;=$G$3,A7-$F$3,IF(A7&lt;=$H$3,A7-$G$3,"")))))</f>
        <v>#NAME?</v>
      </c>
      <c r="C7" s="20" t="e">
        <f aca="false">IF(A7&lt;=$D$3,$D$1,IF(A7&lt;=$E$3,$E$1,IF(A7&lt;=$F$3,$F$1,IF(A7&lt;=$G$3,$G$1,IF(A7&lt;=$H$3,$H$1,"")))))</f>
        <v>#NAME?</v>
      </c>
      <c r="D7" s="20" t="e">
        <f aca="false">_xlfn.RTD("fxbluelabs.excelrtd",,$C7,CONCATENATE("t",$B7,"t"))</f>
        <v>#NAME?</v>
      </c>
      <c r="E7" s="0" t="e">
        <f aca="false">_xlfn.RTD("fxbluelabs.excelrtd",,$C7,CONCATENATE("t",$B7,"a"))</f>
        <v>#NAME?</v>
      </c>
      <c r="F7" s="20" t="e">
        <f aca="false">_xlfn.RTD("fxbluelabs.excelrtd",,$C7,CONCATENATE("t",$B7,"v"))</f>
        <v>#NAME?</v>
      </c>
      <c r="G7" s="0" t="e">
        <f aca="false">_xlfn.RTD("fxbluelabs.excelrtd",,$C7,CONCATENATE("t",$B7,"s"))</f>
        <v>#NAME?</v>
      </c>
      <c r="H7" s="15" t="e">
        <f aca="false">_xlfn.RTD("fxbluelabs.excelrtd",,$C7,CONCATENATE("t",$B7,"op"))</f>
        <v>#NAME?</v>
      </c>
      <c r="I7" s="24" t="e">
        <f aca="false">_xlfn.RTD("fxbluelabs.excelrtd",,$C7,CONCATENATE("t",$B7,"npl"))</f>
        <v>#NAME?</v>
      </c>
    </row>
    <row r="8" customFormat="false" ht="12.75" hidden="false" customHeight="false" outlineLevel="0" collapsed="false">
      <c r="A8" s="20" t="n">
        <v>3</v>
      </c>
      <c r="B8" s="20" t="e">
        <f aca="false">IF(A8&lt;=$D$3,A8,IF(A8&lt;=$E$3,A8-$D$3,IF(A8&lt;=$F$3,A8-$E$3,IF(A8&lt;=$G$3,A8-$F$3,IF(A8&lt;=$H$3,A8-$G$3,"")))))</f>
        <v>#NAME?</v>
      </c>
      <c r="C8" s="20" t="e">
        <f aca="false">IF(A8&lt;=$D$3,$D$1,IF(A8&lt;=$E$3,$E$1,IF(A8&lt;=$F$3,$F$1,IF(A8&lt;=$G$3,$G$1,IF(A8&lt;=$H$3,$H$1,"")))))</f>
        <v>#NAME?</v>
      </c>
      <c r="D8" s="20" t="e">
        <f aca="false">_xlfn.RTD("fxbluelabs.excelrtd",,$C8,CONCATENATE("t",$B8,"t"))</f>
        <v>#NAME?</v>
      </c>
      <c r="E8" s="0" t="e">
        <f aca="false">_xlfn.RTD("fxbluelabs.excelrtd",,$C8,CONCATENATE("t",$B8,"a"))</f>
        <v>#NAME?</v>
      </c>
      <c r="F8" s="20" t="e">
        <f aca="false">_xlfn.RTD("fxbluelabs.excelrtd",,$C8,CONCATENATE("t",$B8,"v"))</f>
        <v>#NAME?</v>
      </c>
      <c r="G8" s="0" t="e">
        <f aca="false">_xlfn.RTD("fxbluelabs.excelrtd",,$C8,CONCATENATE("t",$B8,"s"))</f>
        <v>#NAME?</v>
      </c>
      <c r="H8" s="15" t="e">
        <f aca="false">_xlfn.RTD("fxbluelabs.excelrtd",,$C8,CONCATENATE("t",$B8,"op"))</f>
        <v>#NAME?</v>
      </c>
      <c r="I8" s="24" t="e">
        <f aca="false">_xlfn.RTD("fxbluelabs.excelrtd",,$C8,CONCATENATE("t",$B8,"npl"))</f>
        <v>#NAME?</v>
      </c>
    </row>
    <row r="9" customFormat="false" ht="12.75" hidden="false" customHeight="false" outlineLevel="0" collapsed="false">
      <c r="A9" s="20" t="n">
        <v>4</v>
      </c>
      <c r="B9" s="20" t="e">
        <f aca="false">IF(A9&lt;=$D$3,A9,IF(A9&lt;=$E$3,A9-$D$3,IF(A9&lt;=$F$3,A9-$E$3,IF(A9&lt;=$G$3,A9-$F$3,IF(A9&lt;=$H$3,A9-$G$3,"")))))</f>
        <v>#NAME?</v>
      </c>
      <c r="C9" s="20" t="e">
        <f aca="false">IF(A9&lt;=$D$3,$D$1,IF(A9&lt;=$E$3,$E$1,IF(A9&lt;=$F$3,$F$1,IF(A9&lt;=$G$3,$G$1,IF(A9&lt;=$H$3,$H$1,"")))))</f>
        <v>#NAME?</v>
      </c>
      <c r="D9" s="20" t="e">
        <f aca="false">_xlfn.RTD("fxbluelabs.excelrtd",,$C9,CONCATENATE("t",$B9,"t"))</f>
        <v>#NAME?</v>
      </c>
      <c r="E9" s="0" t="e">
        <f aca="false">_xlfn.RTD("fxbluelabs.excelrtd",,$C9,CONCATENATE("t",$B9,"a"))</f>
        <v>#NAME?</v>
      </c>
      <c r="F9" s="20" t="e">
        <f aca="false">_xlfn.RTD("fxbluelabs.excelrtd",,$C9,CONCATENATE("t",$B9,"v"))</f>
        <v>#NAME?</v>
      </c>
      <c r="G9" s="0" t="e">
        <f aca="false">_xlfn.RTD("fxbluelabs.excelrtd",,$C9,CONCATENATE("t",$B9,"s"))</f>
        <v>#NAME?</v>
      </c>
      <c r="H9" s="15" t="e">
        <f aca="false">_xlfn.RTD("fxbluelabs.excelrtd",,$C9,CONCATENATE("t",$B9,"op"))</f>
        <v>#NAME?</v>
      </c>
      <c r="I9" s="24" t="e">
        <f aca="false">_xlfn.RTD("fxbluelabs.excelrtd",,$C9,CONCATENATE("t",$B9,"npl"))</f>
        <v>#NAME?</v>
      </c>
    </row>
    <row r="10" customFormat="false" ht="12.75" hidden="false" customHeight="false" outlineLevel="0" collapsed="false">
      <c r="A10" s="20" t="n">
        <v>5</v>
      </c>
      <c r="B10" s="20" t="e">
        <f aca="false">IF(A10&lt;=$D$3,A10,IF(A10&lt;=$E$3,A10-$D$3,IF(A10&lt;=$F$3,A10-$E$3,IF(A10&lt;=$G$3,A10-$F$3,IF(A10&lt;=$H$3,A10-$G$3,"")))))</f>
        <v>#NAME?</v>
      </c>
      <c r="C10" s="20" t="e">
        <f aca="false">IF(A10&lt;=$D$3,$D$1,IF(A10&lt;=$E$3,$E$1,IF(A10&lt;=$F$3,$F$1,IF(A10&lt;=$G$3,$G$1,IF(A10&lt;=$H$3,$H$1,"")))))</f>
        <v>#NAME?</v>
      </c>
      <c r="D10" s="20" t="e">
        <f aca="false">_xlfn.RTD("fxbluelabs.excelrtd",,$C10,CONCATENATE("t",$B10,"t"))</f>
        <v>#NAME?</v>
      </c>
      <c r="E10" s="0" t="e">
        <f aca="false">_xlfn.RTD("fxbluelabs.excelrtd",,$C10,CONCATENATE("t",$B10,"a"))</f>
        <v>#NAME?</v>
      </c>
      <c r="F10" s="20" t="e">
        <f aca="false">_xlfn.RTD("fxbluelabs.excelrtd",,$C10,CONCATENATE("t",$B10,"v"))</f>
        <v>#NAME?</v>
      </c>
      <c r="G10" s="0" t="e">
        <f aca="false">_xlfn.RTD("fxbluelabs.excelrtd",,$C10,CONCATENATE("t",$B10,"s"))</f>
        <v>#NAME?</v>
      </c>
      <c r="H10" s="15" t="e">
        <f aca="false">_xlfn.RTD("fxbluelabs.excelrtd",,$C10,CONCATENATE("t",$B10,"op"))</f>
        <v>#NAME?</v>
      </c>
      <c r="I10" s="24" t="e">
        <f aca="false">_xlfn.RTD("fxbluelabs.excelrtd",,$C10,CONCATENATE("t",$B10,"npl"))</f>
        <v>#NAME?</v>
      </c>
    </row>
    <row r="11" customFormat="false" ht="12.75" hidden="false" customHeight="false" outlineLevel="0" collapsed="false">
      <c r="A11" s="20" t="n">
        <v>6</v>
      </c>
      <c r="B11" s="20" t="e">
        <f aca="false">IF(A11&lt;=$D$3,A11,IF(A11&lt;=$E$3,A11-$D$3,IF(A11&lt;=$F$3,A11-$E$3,IF(A11&lt;=$G$3,A11-$F$3,IF(A11&lt;=$H$3,A11-$G$3,"")))))</f>
        <v>#NAME?</v>
      </c>
      <c r="C11" s="20" t="e">
        <f aca="false">IF(A11&lt;=$D$3,$D$1,IF(A11&lt;=$E$3,$E$1,IF(A11&lt;=$F$3,$F$1,IF(A11&lt;=$G$3,$G$1,IF(A11&lt;=$H$3,$H$1,"")))))</f>
        <v>#NAME?</v>
      </c>
      <c r="D11" s="20" t="e">
        <f aca="false">_xlfn.RTD("fxbluelabs.excelrtd",,$C11,CONCATENATE("t",$B11,"t"))</f>
        <v>#NAME?</v>
      </c>
      <c r="E11" s="0" t="e">
        <f aca="false">_xlfn.RTD("fxbluelabs.excelrtd",,$C11,CONCATENATE("t",$B11,"a"))</f>
        <v>#NAME?</v>
      </c>
      <c r="F11" s="20" t="e">
        <f aca="false">_xlfn.RTD("fxbluelabs.excelrtd",,$C11,CONCATENATE("t",$B11,"v"))</f>
        <v>#NAME?</v>
      </c>
      <c r="G11" s="0" t="e">
        <f aca="false">_xlfn.RTD("fxbluelabs.excelrtd",,$C11,CONCATENATE("t",$B11,"s"))</f>
        <v>#NAME?</v>
      </c>
      <c r="H11" s="15" t="e">
        <f aca="false">_xlfn.RTD("fxbluelabs.excelrtd",,$C11,CONCATENATE("t",$B11,"op"))</f>
        <v>#NAME?</v>
      </c>
      <c r="I11" s="24" t="e">
        <f aca="false">_xlfn.RTD("fxbluelabs.excelrtd",,$C11,CONCATENATE("t",$B11,"npl"))</f>
        <v>#NAME?</v>
      </c>
    </row>
    <row r="12" customFormat="false" ht="12.75" hidden="false" customHeight="false" outlineLevel="0" collapsed="false">
      <c r="A12" s="20" t="n">
        <v>7</v>
      </c>
      <c r="B12" s="20" t="e">
        <f aca="false">IF(A12&lt;=$D$3,A12,IF(A12&lt;=$E$3,A12-$D$3,IF(A12&lt;=$F$3,A12-$E$3,IF(A12&lt;=$G$3,A12-$F$3,IF(A12&lt;=$H$3,A12-$G$3,"")))))</f>
        <v>#NAME?</v>
      </c>
      <c r="C12" s="20" t="e">
        <f aca="false">IF(A12&lt;=$D$3,$D$1,IF(A12&lt;=$E$3,$E$1,IF(A12&lt;=$F$3,$F$1,IF(A12&lt;=$G$3,$G$1,IF(A12&lt;=$H$3,$H$1,"")))))</f>
        <v>#NAME?</v>
      </c>
      <c r="D12" s="20" t="e">
        <f aca="false">_xlfn.RTD("fxbluelabs.excelrtd",,$C12,CONCATENATE("t",$B12,"t"))</f>
        <v>#NAME?</v>
      </c>
      <c r="E12" s="0" t="e">
        <f aca="false">_xlfn.RTD("fxbluelabs.excelrtd",,$C12,CONCATENATE("t",$B12,"a"))</f>
        <v>#NAME?</v>
      </c>
      <c r="F12" s="20" t="e">
        <f aca="false">_xlfn.RTD("fxbluelabs.excelrtd",,$C12,CONCATENATE("t",$B12,"v"))</f>
        <v>#NAME?</v>
      </c>
      <c r="G12" s="0" t="e">
        <f aca="false">_xlfn.RTD("fxbluelabs.excelrtd",,$C12,CONCATENATE("t",$B12,"s"))</f>
        <v>#NAME?</v>
      </c>
      <c r="H12" s="15" t="e">
        <f aca="false">_xlfn.RTD("fxbluelabs.excelrtd",,$C12,CONCATENATE("t",$B12,"op"))</f>
        <v>#NAME?</v>
      </c>
      <c r="I12" s="24" t="e">
        <f aca="false">_xlfn.RTD("fxbluelabs.excelrtd",,$C12,CONCATENATE("t",$B12,"npl"))</f>
        <v>#NAME?</v>
      </c>
    </row>
    <row r="13" customFormat="false" ht="12.75" hidden="false" customHeight="false" outlineLevel="0" collapsed="false">
      <c r="A13" s="20" t="n">
        <v>8</v>
      </c>
      <c r="B13" s="20" t="e">
        <f aca="false">IF(A13&lt;=$D$3,A13,IF(A13&lt;=$E$3,A13-$D$3,IF(A13&lt;=$F$3,A13-$E$3,IF(A13&lt;=$G$3,A13-$F$3,IF(A13&lt;=$H$3,A13-$G$3,"")))))</f>
        <v>#NAME?</v>
      </c>
      <c r="C13" s="20" t="e">
        <f aca="false">IF(A13&lt;=$D$3,$D$1,IF(A13&lt;=$E$3,$E$1,IF(A13&lt;=$F$3,$F$1,IF(A13&lt;=$G$3,$G$1,IF(A13&lt;=$H$3,$H$1,"")))))</f>
        <v>#NAME?</v>
      </c>
      <c r="D13" s="20" t="e">
        <f aca="false">_xlfn.RTD("fxbluelabs.excelrtd",,$C13,CONCATENATE("t",$B13,"t"))</f>
        <v>#NAME?</v>
      </c>
      <c r="E13" s="0" t="e">
        <f aca="false">_xlfn.RTD("fxbluelabs.excelrtd",,$C13,CONCATENATE("t",$B13,"a"))</f>
        <v>#NAME?</v>
      </c>
      <c r="F13" s="20" t="e">
        <f aca="false">_xlfn.RTD("fxbluelabs.excelrtd",,$C13,CONCATENATE("t",$B13,"v"))</f>
        <v>#NAME?</v>
      </c>
      <c r="G13" s="0" t="e">
        <f aca="false">_xlfn.RTD("fxbluelabs.excelrtd",,$C13,CONCATENATE("t",$B13,"s"))</f>
        <v>#NAME?</v>
      </c>
      <c r="H13" s="15" t="e">
        <f aca="false">_xlfn.RTD("fxbluelabs.excelrtd",,$C13,CONCATENATE("t",$B13,"op"))</f>
        <v>#NAME?</v>
      </c>
      <c r="I13" s="24" t="e">
        <f aca="false">_xlfn.RTD("fxbluelabs.excelrtd",,$C13,CONCATENATE("t",$B13,"npl"))</f>
        <v>#NAME?</v>
      </c>
    </row>
    <row r="14" customFormat="false" ht="12.75" hidden="false" customHeight="false" outlineLevel="0" collapsed="false">
      <c r="A14" s="20" t="n">
        <v>9</v>
      </c>
      <c r="B14" s="20" t="e">
        <f aca="false">IF(A14&lt;=$D$3,A14,IF(A14&lt;=$E$3,A14-$D$3,IF(A14&lt;=$F$3,A14-$E$3,IF(A14&lt;=$G$3,A14-$F$3,IF(A14&lt;=$H$3,A14-$G$3,"")))))</f>
        <v>#NAME?</v>
      </c>
      <c r="C14" s="20" t="e">
        <f aca="false">IF(A14&lt;=$D$3,$D$1,IF(A14&lt;=$E$3,$E$1,IF(A14&lt;=$F$3,$F$1,IF(A14&lt;=$G$3,$G$1,IF(A14&lt;=$H$3,$H$1,"")))))</f>
        <v>#NAME?</v>
      </c>
      <c r="D14" s="20" t="e">
        <f aca="false">_xlfn.RTD("fxbluelabs.excelrtd",,$C14,CONCATENATE("t",$B14,"t"))</f>
        <v>#NAME?</v>
      </c>
      <c r="E14" s="0" t="e">
        <f aca="false">_xlfn.RTD("fxbluelabs.excelrtd",,$C14,CONCATENATE("t",$B14,"a"))</f>
        <v>#NAME?</v>
      </c>
      <c r="F14" s="20" t="e">
        <f aca="false">_xlfn.RTD("fxbluelabs.excelrtd",,$C14,CONCATENATE("t",$B14,"v"))</f>
        <v>#NAME?</v>
      </c>
      <c r="G14" s="0" t="e">
        <f aca="false">_xlfn.RTD("fxbluelabs.excelrtd",,$C14,CONCATENATE("t",$B14,"s"))</f>
        <v>#NAME?</v>
      </c>
      <c r="H14" s="15" t="e">
        <f aca="false">_xlfn.RTD("fxbluelabs.excelrtd",,$C14,CONCATENATE("t",$B14,"op"))</f>
        <v>#NAME?</v>
      </c>
      <c r="I14" s="24" t="e">
        <f aca="false">_xlfn.RTD("fxbluelabs.excelrtd",,$C14,CONCATENATE("t",$B14,"npl"))</f>
        <v>#NAME?</v>
      </c>
    </row>
    <row r="15" customFormat="false" ht="12.75" hidden="false" customHeight="false" outlineLevel="0" collapsed="false">
      <c r="A15" s="20" t="n">
        <v>10</v>
      </c>
      <c r="B15" s="20" t="e">
        <f aca="false">IF(A15&lt;=$D$3,A15,IF(A15&lt;=$E$3,A15-$D$3,IF(A15&lt;=$F$3,A15-$E$3,IF(A15&lt;=$G$3,A15-$F$3,IF(A15&lt;=$H$3,A15-$G$3,"")))))</f>
        <v>#NAME?</v>
      </c>
      <c r="C15" s="20" t="e">
        <f aca="false">IF(A15&lt;=$D$3,$D$1,IF(A15&lt;=$E$3,$E$1,IF(A15&lt;=$F$3,$F$1,IF(A15&lt;=$G$3,$G$1,IF(A15&lt;=$H$3,$H$1,"")))))</f>
        <v>#NAME?</v>
      </c>
      <c r="D15" s="20" t="e">
        <f aca="false">_xlfn.RTD("fxbluelabs.excelrtd",,$C15,CONCATENATE("t",$B15,"t"))</f>
        <v>#NAME?</v>
      </c>
      <c r="E15" s="0" t="e">
        <f aca="false">_xlfn.RTD("fxbluelabs.excelrtd",,$C15,CONCATENATE("t",$B15,"a"))</f>
        <v>#NAME?</v>
      </c>
      <c r="F15" s="20" t="e">
        <f aca="false">_xlfn.RTD("fxbluelabs.excelrtd",,$C15,CONCATENATE("t",$B15,"v"))</f>
        <v>#NAME?</v>
      </c>
      <c r="G15" s="0" t="e">
        <f aca="false">_xlfn.RTD("fxbluelabs.excelrtd",,$C15,CONCATENATE("t",$B15,"s"))</f>
        <v>#NAME?</v>
      </c>
      <c r="H15" s="15" t="e">
        <f aca="false">_xlfn.RTD("fxbluelabs.excelrtd",,$C15,CONCATENATE("t",$B15,"op"))</f>
        <v>#NAME?</v>
      </c>
      <c r="I15" s="24" t="e">
        <f aca="false">_xlfn.RTD("fxbluelabs.excelrtd",,$C15,CONCATENATE("t",$B15,"npl"))</f>
        <v>#NAME?</v>
      </c>
    </row>
    <row r="16" customFormat="false" ht="12.75" hidden="false" customHeight="false" outlineLevel="0" collapsed="false">
      <c r="A16" s="20" t="n">
        <v>11</v>
      </c>
      <c r="B16" s="20" t="e">
        <f aca="false">IF(A16&lt;=$D$3,A16,IF(A16&lt;=$E$3,A16-$D$3,IF(A16&lt;=$F$3,A16-$E$3,IF(A16&lt;=$G$3,A16-$F$3,IF(A16&lt;=$H$3,A16-$G$3,"")))))</f>
        <v>#NAME?</v>
      </c>
      <c r="C16" s="20" t="e">
        <f aca="false">IF(A16&lt;=$D$3,$D$1,IF(A16&lt;=$E$3,$E$1,IF(A16&lt;=$F$3,$F$1,IF(A16&lt;=$G$3,$G$1,IF(A16&lt;=$H$3,$H$1,"")))))</f>
        <v>#NAME?</v>
      </c>
      <c r="D16" s="20" t="e">
        <f aca="false">_xlfn.RTD("fxbluelabs.excelrtd",,$C16,CONCATENATE("t",$B16,"t"))</f>
        <v>#NAME?</v>
      </c>
      <c r="E16" s="0" t="e">
        <f aca="false">_xlfn.RTD("fxbluelabs.excelrtd",,$C16,CONCATENATE("t",$B16,"a"))</f>
        <v>#NAME?</v>
      </c>
      <c r="F16" s="20" t="e">
        <f aca="false">_xlfn.RTD("fxbluelabs.excelrtd",,$C16,CONCATENATE("t",$B16,"v"))</f>
        <v>#NAME?</v>
      </c>
      <c r="G16" s="0" t="e">
        <f aca="false">_xlfn.RTD("fxbluelabs.excelrtd",,$C16,CONCATENATE("t",$B16,"s"))</f>
        <v>#NAME?</v>
      </c>
      <c r="H16" s="15" t="e">
        <f aca="false">_xlfn.RTD("fxbluelabs.excelrtd",,$C16,CONCATENATE("t",$B16,"op"))</f>
        <v>#NAME?</v>
      </c>
      <c r="I16" s="24" t="e">
        <f aca="false">_xlfn.RTD("fxbluelabs.excelrtd",,$C16,CONCATENATE("t",$B16,"npl"))</f>
        <v>#NAME?</v>
      </c>
    </row>
    <row r="17" customFormat="false" ht="12.75" hidden="false" customHeight="false" outlineLevel="0" collapsed="false">
      <c r="A17" s="20" t="n">
        <v>12</v>
      </c>
      <c r="B17" s="20" t="e">
        <f aca="false">IF(A17&lt;=$D$3,A17,IF(A17&lt;=$E$3,A17-$D$3,IF(A17&lt;=$F$3,A17-$E$3,IF(A17&lt;=$G$3,A17-$F$3,IF(A17&lt;=$H$3,A17-$G$3,"")))))</f>
        <v>#NAME?</v>
      </c>
      <c r="C17" s="20" t="e">
        <f aca="false">IF(A17&lt;=$D$3,$D$1,IF(A17&lt;=$E$3,$E$1,IF(A17&lt;=$F$3,$F$1,IF(A17&lt;=$G$3,$G$1,IF(A17&lt;=$H$3,$H$1,"")))))</f>
        <v>#NAME?</v>
      </c>
      <c r="D17" s="20" t="e">
        <f aca="false">_xlfn.RTD("fxbluelabs.excelrtd",,$C17,CONCATENATE("t",$B17,"t"))</f>
        <v>#NAME?</v>
      </c>
      <c r="E17" s="0" t="e">
        <f aca="false">_xlfn.RTD("fxbluelabs.excelrtd",,$C17,CONCATENATE("t",$B17,"a"))</f>
        <v>#NAME?</v>
      </c>
      <c r="F17" s="20" t="e">
        <f aca="false">_xlfn.RTD("fxbluelabs.excelrtd",,$C17,CONCATENATE("t",$B17,"v"))</f>
        <v>#NAME?</v>
      </c>
      <c r="G17" s="0" t="e">
        <f aca="false">_xlfn.RTD("fxbluelabs.excelrtd",,$C17,CONCATENATE("t",$B17,"s"))</f>
        <v>#NAME?</v>
      </c>
      <c r="H17" s="15" t="e">
        <f aca="false">_xlfn.RTD("fxbluelabs.excelrtd",,$C17,CONCATENATE("t",$B17,"op"))</f>
        <v>#NAME?</v>
      </c>
      <c r="I17" s="24" t="e">
        <f aca="false">_xlfn.RTD("fxbluelabs.excelrtd",,$C17,CONCATENATE("t",$B17,"npl"))</f>
        <v>#NAME?</v>
      </c>
    </row>
    <row r="18" customFormat="false" ht="12.75" hidden="false" customHeight="false" outlineLevel="0" collapsed="false">
      <c r="A18" s="20" t="n">
        <v>13</v>
      </c>
      <c r="B18" s="20" t="e">
        <f aca="false">IF(A18&lt;=$D$3,A18,IF(A18&lt;=$E$3,A18-$D$3,IF(A18&lt;=$F$3,A18-$E$3,IF(A18&lt;=$G$3,A18-$F$3,IF(A18&lt;=$H$3,A18-$G$3,"")))))</f>
        <v>#NAME?</v>
      </c>
      <c r="C18" s="20" t="e">
        <f aca="false">IF(A18&lt;=$D$3,$D$1,IF(A18&lt;=$E$3,$E$1,IF(A18&lt;=$F$3,$F$1,IF(A18&lt;=$G$3,$G$1,IF(A18&lt;=$H$3,$H$1,"")))))</f>
        <v>#NAME?</v>
      </c>
      <c r="D18" s="20" t="e">
        <f aca="false">_xlfn.RTD("fxbluelabs.excelrtd",,$C18,CONCATENATE("t",$B18,"t"))</f>
        <v>#NAME?</v>
      </c>
      <c r="E18" s="0" t="e">
        <f aca="false">_xlfn.RTD("fxbluelabs.excelrtd",,$C18,CONCATENATE("t",$B18,"a"))</f>
        <v>#NAME?</v>
      </c>
      <c r="F18" s="20" t="e">
        <f aca="false">_xlfn.RTD("fxbluelabs.excelrtd",,$C18,CONCATENATE("t",$B18,"v"))</f>
        <v>#NAME?</v>
      </c>
      <c r="G18" s="0" t="e">
        <f aca="false">_xlfn.RTD("fxbluelabs.excelrtd",,$C18,CONCATENATE("t",$B18,"s"))</f>
        <v>#NAME?</v>
      </c>
      <c r="H18" s="15" t="e">
        <f aca="false">_xlfn.RTD("fxbluelabs.excelrtd",,$C18,CONCATENATE("t",$B18,"op"))</f>
        <v>#NAME?</v>
      </c>
      <c r="I18" s="24" t="e">
        <f aca="false">_xlfn.RTD("fxbluelabs.excelrtd",,$C18,CONCATENATE("t",$B18,"npl"))</f>
        <v>#NAME?</v>
      </c>
    </row>
    <row r="19" customFormat="false" ht="12.75" hidden="false" customHeight="false" outlineLevel="0" collapsed="false">
      <c r="A19" s="20" t="n">
        <v>14</v>
      </c>
      <c r="B19" s="20" t="e">
        <f aca="false">IF(A19&lt;=$D$3,A19,IF(A19&lt;=$E$3,A19-$D$3,IF(A19&lt;=$F$3,A19-$E$3,IF(A19&lt;=$G$3,A19-$F$3,IF(A19&lt;=$H$3,A19-$G$3,"")))))</f>
        <v>#NAME?</v>
      </c>
      <c r="C19" s="20" t="e">
        <f aca="false">IF(A19&lt;=$D$3,$D$1,IF(A19&lt;=$E$3,$E$1,IF(A19&lt;=$F$3,$F$1,IF(A19&lt;=$G$3,$G$1,IF(A19&lt;=$H$3,$H$1,"")))))</f>
        <v>#NAME?</v>
      </c>
      <c r="D19" s="20" t="e">
        <f aca="false">_xlfn.RTD("fxbluelabs.excelrtd",,$C19,CONCATENATE("t",$B19,"t"))</f>
        <v>#NAME?</v>
      </c>
      <c r="E19" s="0" t="e">
        <f aca="false">_xlfn.RTD("fxbluelabs.excelrtd",,$C19,CONCATENATE("t",$B19,"a"))</f>
        <v>#NAME?</v>
      </c>
      <c r="F19" s="20" t="e">
        <f aca="false">_xlfn.RTD("fxbluelabs.excelrtd",,$C19,CONCATENATE("t",$B19,"v"))</f>
        <v>#NAME?</v>
      </c>
      <c r="G19" s="0" t="e">
        <f aca="false">_xlfn.RTD("fxbluelabs.excelrtd",,$C19,CONCATENATE("t",$B19,"s"))</f>
        <v>#NAME?</v>
      </c>
      <c r="H19" s="15" t="e">
        <f aca="false">_xlfn.RTD("fxbluelabs.excelrtd",,$C19,CONCATENATE("t",$B19,"op"))</f>
        <v>#NAME?</v>
      </c>
      <c r="I19" s="24" t="e">
        <f aca="false">_xlfn.RTD("fxbluelabs.excelrtd",,$C19,CONCATENATE("t",$B19,"npl"))</f>
        <v>#NAME?</v>
      </c>
    </row>
    <row r="20" customFormat="false" ht="12.75" hidden="false" customHeight="false" outlineLevel="0" collapsed="false">
      <c r="A20" s="20" t="n">
        <v>15</v>
      </c>
      <c r="B20" s="20" t="e">
        <f aca="false">IF(A20&lt;=$D$3,A20,IF(A20&lt;=$E$3,A20-$D$3,IF(A20&lt;=$F$3,A20-$E$3,IF(A20&lt;=$G$3,A20-$F$3,IF(A20&lt;=$H$3,A20-$G$3,"")))))</f>
        <v>#NAME?</v>
      </c>
      <c r="C20" s="20" t="e">
        <f aca="false">IF(A20&lt;=$D$3,$D$1,IF(A20&lt;=$E$3,$E$1,IF(A20&lt;=$F$3,$F$1,IF(A20&lt;=$G$3,$G$1,IF(A20&lt;=$H$3,$H$1,"")))))</f>
        <v>#NAME?</v>
      </c>
      <c r="D20" s="20" t="e">
        <f aca="false">_xlfn.RTD("fxbluelabs.excelrtd",,$C20,CONCATENATE("t",$B20,"t"))</f>
        <v>#NAME?</v>
      </c>
      <c r="E20" s="0" t="e">
        <f aca="false">_xlfn.RTD("fxbluelabs.excelrtd",,$C20,CONCATENATE("t",$B20,"a"))</f>
        <v>#NAME?</v>
      </c>
      <c r="F20" s="20" t="e">
        <f aca="false">_xlfn.RTD("fxbluelabs.excelrtd",,$C20,CONCATENATE("t",$B20,"v"))</f>
        <v>#NAME?</v>
      </c>
      <c r="G20" s="0" t="e">
        <f aca="false">_xlfn.RTD("fxbluelabs.excelrtd",,$C20,CONCATENATE("t",$B20,"s"))</f>
        <v>#NAME?</v>
      </c>
      <c r="H20" s="15" t="e">
        <f aca="false">_xlfn.RTD("fxbluelabs.excelrtd",,$C20,CONCATENATE("t",$B20,"op"))</f>
        <v>#NAME?</v>
      </c>
      <c r="I20" s="24" t="e">
        <f aca="false">_xlfn.RTD("fxbluelabs.excelrtd",,$C20,CONCATENATE("t",$B20,"npl"))</f>
        <v>#NAME?</v>
      </c>
    </row>
    <row r="21" customFormat="false" ht="12.75" hidden="false" customHeight="false" outlineLevel="0" collapsed="false">
      <c r="A21" s="20" t="n">
        <v>16</v>
      </c>
      <c r="B21" s="20" t="e">
        <f aca="false">IF(A21&lt;=$D$3,A21,IF(A21&lt;=$E$3,A21-$D$3,IF(A21&lt;=$F$3,A21-$E$3,IF(A21&lt;=$G$3,A21-$F$3,IF(A21&lt;=$H$3,A21-$G$3,"")))))</f>
        <v>#NAME?</v>
      </c>
      <c r="C21" s="20" t="e">
        <f aca="false">IF(A21&lt;=$D$3,$D$1,IF(A21&lt;=$E$3,$E$1,IF(A21&lt;=$F$3,$F$1,IF(A21&lt;=$G$3,$G$1,IF(A21&lt;=$H$3,$H$1,"")))))</f>
        <v>#NAME?</v>
      </c>
      <c r="D21" s="20" t="e">
        <f aca="false">_xlfn.RTD("fxbluelabs.excelrtd",,$C21,CONCATENATE("t",$B21,"t"))</f>
        <v>#NAME?</v>
      </c>
      <c r="E21" s="0" t="e">
        <f aca="false">_xlfn.RTD("fxbluelabs.excelrtd",,$C21,CONCATENATE("t",$B21,"a"))</f>
        <v>#NAME?</v>
      </c>
      <c r="F21" s="20" t="e">
        <f aca="false">_xlfn.RTD("fxbluelabs.excelrtd",,$C21,CONCATENATE("t",$B21,"v"))</f>
        <v>#NAME?</v>
      </c>
      <c r="G21" s="0" t="e">
        <f aca="false">_xlfn.RTD("fxbluelabs.excelrtd",,$C21,CONCATENATE("t",$B21,"s"))</f>
        <v>#NAME?</v>
      </c>
      <c r="H21" s="15" t="e">
        <f aca="false">_xlfn.RTD("fxbluelabs.excelrtd",,$C21,CONCATENATE("t",$B21,"op"))</f>
        <v>#NAME?</v>
      </c>
      <c r="I21" s="24" t="e">
        <f aca="false">_xlfn.RTD("fxbluelabs.excelrtd",,$C21,CONCATENATE("t",$B21,"npl"))</f>
        <v>#NAME?</v>
      </c>
    </row>
    <row r="22" customFormat="false" ht="12.75" hidden="false" customHeight="false" outlineLevel="0" collapsed="false">
      <c r="A22" s="20" t="n">
        <v>17</v>
      </c>
      <c r="B22" s="20" t="e">
        <f aca="false">IF(A22&lt;=$D$3,A22,IF(A22&lt;=$E$3,A22-$D$3,IF(A22&lt;=$F$3,A22-$E$3,IF(A22&lt;=$G$3,A22-$F$3,IF(A22&lt;=$H$3,A22-$G$3,"")))))</f>
        <v>#NAME?</v>
      </c>
      <c r="C22" s="20" t="e">
        <f aca="false">IF(A22&lt;=$D$3,$D$1,IF(A22&lt;=$E$3,$E$1,IF(A22&lt;=$F$3,$F$1,IF(A22&lt;=$G$3,$G$1,IF(A22&lt;=$H$3,$H$1,"")))))</f>
        <v>#NAME?</v>
      </c>
      <c r="D22" s="20" t="e">
        <f aca="false">_xlfn.RTD("fxbluelabs.excelrtd",,$C22,CONCATENATE("t",$B22,"t"))</f>
        <v>#NAME?</v>
      </c>
      <c r="E22" s="0" t="e">
        <f aca="false">_xlfn.RTD("fxbluelabs.excelrtd",,$C22,CONCATENATE("t",$B22,"a"))</f>
        <v>#NAME?</v>
      </c>
      <c r="F22" s="20" t="e">
        <f aca="false">_xlfn.RTD("fxbluelabs.excelrtd",,$C22,CONCATENATE("t",$B22,"v"))</f>
        <v>#NAME?</v>
      </c>
      <c r="G22" s="0" t="e">
        <f aca="false">_xlfn.RTD("fxbluelabs.excelrtd",,$C22,CONCATENATE("t",$B22,"s"))</f>
        <v>#NAME?</v>
      </c>
      <c r="H22" s="15" t="e">
        <f aca="false">_xlfn.RTD("fxbluelabs.excelrtd",,$C22,CONCATENATE("t",$B22,"op"))</f>
        <v>#NAME?</v>
      </c>
      <c r="I22" s="24" t="e">
        <f aca="false">_xlfn.RTD("fxbluelabs.excelrtd",,$C22,CONCATENATE("t",$B22,"npl"))</f>
        <v>#NAME?</v>
      </c>
    </row>
    <row r="23" customFormat="false" ht="12.75" hidden="false" customHeight="false" outlineLevel="0" collapsed="false">
      <c r="A23" s="20" t="n">
        <v>18</v>
      </c>
      <c r="B23" s="20" t="e">
        <f aca="false">IF(A23&lt;=$D$3,A23,IF(A23&lt;=$E$3,A23-$D$3,IF(A23&lt;=$F$3,A23-$E$3,IF(A23&lt;=$G$3,A23-$F$3,IF(A23&lt;=$H$3,A23-$G$3,"")))))</f>
        <v>#NAME?</v>
      </c>
      <c r="C23" s="20" t="e">
        <f aca="false">IF(A23&lt;=$D$3,$D$1,IF(A23&lt;=$E$3,$E$1,IF(A23&lt;=$F$3,$F$1,IF(A23&lt;=$G$3,$G$1,IF(A23&lt;=$H$3,$H$1,"")))))</f>
        <v>#NAME?</v>
      </c>
      <c r="D23" s="20" t="e">
        <f aca="false">_xlfn.RTD("fxbluelabs.excelrtd",,$C23,CONCATENATE("t",$B23,"t"))</f>
        <v>#NAME?</v>
      </c>
      <c r="E23" s="0" t="e">
        <f aca="false">_xlfn.RTD("fxbluelabs.excelrtd",,$C23,CONCATENATE("t",$B23,"a"))</f>
        <v>#NAME?</v>
      </c>
      <c r="F23" s="20" t="e">
        <f aca="false">_xlfn.RTD("fxbluelabs.excelrtd",,$C23,CONCATENATE("t",$B23,"v"))</f>
        <v>#NAME?</v>
      </c>
      <c r="G23" s="0" t="e">
        <f aca="false">_xlfn.RTD("fxbluelabs.excelrtd",,$C23,CONCATENATE("t",$B23,"s"))</f>
        <v>#NAME?</v>
      </c>
      <c r="H23" s="15" t="e">
        <f aca="false">_xlfn.RTD("fxbluelabs.excelrtd",,$C23,CONCATENATE("t",$B23,"op"))</f>
        <v>#NAME?</v>
      </c>
      <c r="I23" s="24" t="e">
        <f aca="false">_xlfn.RTD("fxbluelabs.excelrtd",,$C23,CONCATENATE("t",$B23,"npl"))</f>
        <v>#NAME?</v>
      </c>
    </row>
    <row r="24" customFormat="false" ht="12.75" hidden="false" customHeight="false" outlineLevel="0" collapsed="false">
      <c r="A24" s="20" t="n">
        <v>19</v>
      </c>
      <c r="B24" s="20" t="e">
        <f aca="false">IF(A24&lt;=$D$3,A24,IF(A24&lt;=$E$3,A24-$D$3,IF(A24&lt;=$F$3,A24-$E$3,IF(A24&lt;=$G$3,A24-$F$3,IF(A24&lt;=$H$3,A24-$G$3,"")))))</f>
        <v>#NAME?</v>
      </c>
      <c r="C24" s="20" t="e">
        <f aca="false">IF(A24&lt;=$D$3,$D$1,IF(A24&lt;=$E$3,$E$1,IF(A24&lt;=$F$3,$F$1,IF(A24&lt;=$G$3,$G$1,IF(A24&lt;=$H$3,$H$1,"")))))</f>
        <v>#NAME?</v>
      </c>
      <c r="D24" s="20" t="e">
        <f aca="false">_xlfn.RTD("fxbluelabs.excelrtd",,$C24,CONCATENATE("t",$B24,"t"))</f>
        <v>#NAME?</v>
      </c>
      <c r="E24" s="0" t="e">
        <f aca="false">_xlfn.RTD("fxbluelabs.excelrtd",,$C24,CONCATENATE("t",$B24,"a"))</f>
        <v>#NAME?</v>
      </c>
      <c r="F24" s="20" t="e">
        <f aca="false">_xlfn.RTD("fxbluelabs.excelrtd",,$C24,CONCATENATE("t",$B24,"v"))</f>
        <v>#NAME?</v>
      </c>
      <c r="G24" s="0" t="e">
        <f aca="false">_xlfn.RTD("fxbluelabs.excelrtd",,$C24,CONCATENATE("t",$B24,"s"))</f>
        <v>#NAME?</v>
      </c>
      <c r="H24" s="15" t="e">
        <f aca="false">_xlfn.RTD("fxbluelabs.excelrtd",,$C24,CONCATENATE("t",$B24,"op"))</f>
        <v>#NAME?</v>
      </c>
      <c r="I24" s="24" t="e">
        <f aca="false">_xlfn.RTD("fxbluelabs.excelrtd",,$C24,CONCATENATE("t",$B24,"npl"))</f>
        <v>#NAME?</v>
      </c>
    </row>
    <row r="25" customFormat="false" ht="12.75" hidden="false" customHeight="false" outlineLevel="0" collapsed="false">
      <c r="A25" s="20" t="n">
        <v>20</v>
      </c>
      <c r="B25" s="20" t="e">
        <f aca="false">IF(A25&lt;=$D$3,A25,IF(A25&lt;=$E$3,A25-$D$3,IF(A25&lt;=$F$3,A25-$E$3,IF(A25&lt;=$G$3,A25-$F$3,IF(A25&lt;=$H$3,A25-$G$3,"")))))</f>
        <v>#NAME?</v>
      </c>
      <c r="C25" s="20" t="e">
        <f aca="false">IF(A25&lt;=$D$3,$D$1,IF(A25&lt;=$E$3,$E$1,IF(A25&lt;=$F$3,$F$1,IF(A25&lt;=$G$3,$G$1,IF(A25&lt;=$H$3,$H$1,"")))))</f>
        <v>#NAME?</v>
      </c>
      <c r="D25" s="20" t="e">
        <f aca="false">_xlfn.RTD("fxbluelabs.excelrtd",,$C25,CONCATENATE("t",$B25,"t"))</f>
        <v>#NAME?</v>
      </c>
      <c r="E25" s="0" t="e">
        <f aca="false">_xlfn.RTD("fxbluelabs.excelrtd",,$C25,CONCATENATE("t",$B25,"a"))</f>
        <v>#NAME?</v>
      </c>
      <c r="F25" s="20" t="e">
        <f aca="false">_xlfn.RTD("fxbluelabs.excelrtd",,$C25,CONCATENATE("t",$B25,"v"))</f>
        <v>#NAME?</v>
      </c>
      <c r="G25" s="0" t="e">
        <f aca="false">_xlfn.RTD("fxbluelabs.excelrtd",,$C25,CONCATENATE("t",$B25,"s"))</f>
        <v>#NAME?</v>
      </c>
      <c r="H25" s="15" t="e">
        <f aca="false">_xlfn.RTD("fxbluelabs.excelrtd",,$C25,CONCATENATE("t",$B25,"op"))</f>
        <v>#NAME?</v>
      </c>
      <c r="I25" s="24" t="e">
        <f aca="false">_xlfn.RTD("fxbluelabs.excelrtd",,$C25,CONCATENATE("t",$B25,"npl"))</f>
        <v>#NAME?</v>
      </c>
    </row>
    <row r="26" customFormat="false" ht="12.75" hidden="false" customHeight="false" outlineLevel="0" collapsed="false">
      <c r="A26" s="20" t="n">
        <v>21</v>
      </c>
      <c r="B26" s="20" t="e">
        <f aca="false">IF(A26&lt;=$D$3,A26,IF(A26&lt;=$E$3,A26-$D$3,IF(A26&lt;=$F$3,A26-$E$3,IF(A26&lt;=$G$3,A26-$F$3,IF(A26&lt;=$H$3,A26-$G$3,"")))))</f>
        <v>#NAME?</v>
      </c>
      <c r="C26" s="20" t="e">
        <f aca="false">IF(A26&lt;=$D$3,$D$1,IF(A26&lt;=$E$3,$E$1,IF(A26&lt;=$F$3,$F$1,IF(A26&lt;=$G$3,$G$1,IF(A26&lt;=$H$3,$H$1,"")))))</f>
        <v>#NAME?</v>
      </c>
      <c r="D26" s="20" t="e">
        <f aca="false">_xlfn.RTD("fxbluelabs.excelrtd",,$C26,CONCATENATE("t",$B26,"t"))</f>
        <v>#NAME?</v>
      </c>
      <c r="E26" s="0" t="e">
        <f aca="false">_xlfn.RTD("fxbluelabs.excelrtd",,$C26,CONCATENATE("t",$B26,"a"))</f>
        <v>#NAME?</v>
      </c>
      <c r="F26" s="20" t="e">
        <f aca="false">_xlfn.RTD("fxbluelabs.excelrtd",,$C26,CONCATENATE("t",$B26,"v"))</f>
        <v>#NAME?</v>
      </c>
      <c r="G26" s="0" t="e">
        <f aca="false">_xlfn.RTD("fxbluelabs.excelrtd",,$C26,CONCATENATE("t",$B26,"s"))</f>
        <v>#NAME?</v>
      </c>
      <c r="H26" s="15" t="e">
        <f aca="false">_xlfn.RTD("fxbluelabs.excelrtd",,$C26,CONCATENATE("t",$B26,"op"))</f>
        <v>#NAME?</v>
      </c>
      <c r="I26" s="24" t="e">
        <f aca="false">_xlfn.RTD("fxbluelabs.excelrtd",,$C26,CONCATENATE("t",$B26,"npl"))</f>
        <v>#NAME?</v>
      </c>
    </row>
    <row r="27" customFormat="false" ht="12.75" hidden="false" customHeight="false" outlineLevel="0" collapsed="false">
      <c r="A27" s="20" t="n">
        <v>22</v>
      </c>
      <c r="B27" s="20" t="e">
        <f aca="false">IF(A27&lt;=$D$3,A27,IF(A27&lt;=$E$3,A27-$D$3,IF(A27&lt;=$F$3,A27-$E$3,IF(A27&lt;=$G$3,A27-$F$3,IF(A27&lt;=$H$3,A27-$G$3,"")))))</f>
        <v>#NAME?</v>
      </c>
      <c r="C27" s="20" t="e">
        <f aca="false">IF(A27&lt;=$D$3,$D$1,IF(A27&lt;=$E$3,$E$1,IF(A27&lt;=$F$3,$F$1,IF(A27&lt;=$G$3,$G$1,IF(A27&lt;=$H$3,$H$1,"")))))</f>
        <v>#NAME?</v>
      </c>
      <c r="D27" s="20" t="e">
        <f aca="false">_xlfn.RTD("fxbluelabs.excelrtd",,$C27,CONCATENATE("t",$B27,"t"))</f>
        <v>#NAME?</v>
      </c>
      <c r="E27" s="0" t="e">
        <f aca="false">_xlfn.RTD("fxbluelabs.excelrtd",,$C27,CONCATENATE("t",$B27,"a"))</f>
        <v>#NAME?</v>
      </c>
      <c r="F27" s="20" t="e">
        <f aca="false">_xlfn.RTD("fxbluelabs.excelrtd",,$C27,CONCATENATE("t",$B27,"v"))</f>
        <v>#NAME?</v>
      </c>
      <c r="G27" s="0" t="e">
        <f aca="false">_xlfn.RTD("fxbluelabs.excelrtd",,$C27,CONCATENATE("t",$B27,"s"))</f>
        <v>#NAME?</v>
      </c>
      <c r="H27" s="15" t="e">
        <f aca="false">_xlfn.RTD("fxbluelabs.excelrtd",,$C27,CONCATENATE("t",$B27,"op"))</f>
        <v>#NAME?</v>
      </c>
      <c r="I27" s="24" t="e">
        <f aca="false">_xlfn.RTD("fxbluelabs.excelrtd",,$C27,CONCATENATE("t",$B27,"npl"))</f>
        <v>#NAME?</v>
      </c>
    </row>
    <row r="28" customFormat="false" ht="12.75" hidden="false" customHeight="false" outlineLevel="0" collapsed="false">
      <c r="A28" s="20" t="n">
        <v>23</v>
      </c>
      <c r="B28" s="20" t="e">
        <f aca="false">IF(A28&lt;=$D$3,A28,IF(A28&lt;=$E$3,A28-$D$3,IF(A28&lt;=$F$3,A28-$E$3,IF(A28&lt;=$G$3,A28-$F$3,IF(A28&lt;=$H$3,A28-$G$3,"")))))</f>
        <v>#NAME?</v>
      </c>
      <c r="C28" s="20" t="e">
        <f aca="false">IF(A28&lt;=$D$3,$D$1,IF(A28&lt;=$E$3,$E$1,IF(A28&lt;=$F$3,$F$1,IF(A28&lt;=$G$3,$G$1,IF(A28&lt;=$H$3,$H$1,"")))))</f>
        <v>#NAME?</v>
      </c>
      <c r="D28" s="20" t="e">
        <f aca="false">_xlfn.RTD("fxbluelabs.excelrtd",,$C28,CONCATENATE("t",$B28,"t"))</f>
        <v>#NAME?</v>
      </c>
      <c r="E28" s="0" t="e">
        <f aca="false">_xlfn.RTD("fxbluelabs.excelrtd",,$C28,CONCATENATE("t",$B28,"a"))</f>
        <v>#NAME?</v>
      </c>
      <c r="F28" s="20" t="e">
        <f aca="false">_xlfn.RTD("fxbluelabs.excelrtd",,$C28,CONCATENATE("t",$B28,"v"))</f>
        <v>#NAME?</v>
      </c>
      <c r="G28" s="0" t="e">
        <f aca="false">_xlfn.RTD("fxbluelabs.excelrtd",,$C28,CONCATENATE("t",$B28,"s"))</f>
        <v>#NAME?</v>
      </c>
      <c r="H28" s="15" t="e">
        <f aca="false">_xlfn.RTD("fxbluelabs.excelrtd",,$C28,CONCATENATE("t",$B28,"op"))</f>
        <v>#NAME?</v>
      </c>
      <c r="I28" s="24" t="e">
        <f aca="false">_xlfn.RTD("fxbluelabs.excelrtd",,$C28,CONCATENATE("t",$B28,"npl"))</f>
        <v>#NAME?</v>
      </c>
    </row>
    <row r="29" customFormat="false" ht="12.75" hidden="false" customHeight="false" outlineLevel="0" collapsed="false">
      <c r="A29" s="20" t="n">
        <v>24</v>
      </c>
      <c r="B29" s="20" t="e">
        <f aca="false">IF(A29&lt;=$D$3,A29,IF(A29&lt;=$E$3,A29-$D$3,IF(A29&lt;=$F$3,A29-$E$3,IF(A29&lt;=$G$3,A29-$F$3,IF(A29&lt;=$H$3,A29-$G$3,"")))))</f>
        <v>#NAME?</v>
      </c>
      <c r="C29" s="20" t="e">
        <f aca="false">IF(A29&lt;=$D$3,$D$1,IF(A29&lt;=$E$3,$E$1,IF(A29&lt;=$F$3,$F$1,IF(A29&lt;=$G$3,$G$1,IF(A29&lt;=$H$3,$H$1,"")))))</f>
        <v>#NAME?</v>
      </c>
      <c r="D29" s="20" t="e">
        <f aca="false">_xlfn.RTD("fxbluelabs.excelrtd",,$C29,CONCATENATE("t",$B29,"t"))</f>
        <v>#NAME?</v>
      </c>
      <c r="E29" s="0" t="e">
        <f aca="false">_xlfn.RTD("fxbluelabs.excelrtd",,$C29,CONCATENATE("t",$B29,"a"))</f>
        <v>#NAME?</v>
      </c>
      <c r="F29" s="20" t="e">
        <f aca="false">_xlfn.RTD("fxbluelabs.excelrtd",,$C29,CONCATENATE("t",$B29,"v"))</f>
        <v>#NAME?</v>
      </c>
      <c r="G29" s="0" t="e">
        <f aca="false">_xlfn.RTD("fxbluelabs.excelrtd",,$C29,CONCATENATE("t",$B29,"s"))</f>
        <v>#NAME?</v>
      </c>
      <c r="H29" s="15" t="e">
        <f aca="false">_xlfn.RTD("fxbluelabs.excelrtd",,$C29,CONCATENATE("t",$B29,"op"))</f>
        <v>#NAME?</v>
      </c>
      <c r="I29" s="24" t="e">
        <f aca="false">_xlfn.RTD("fxbluelabs.excelrtd",,$C29,CONCATENATE("t",$B29,"npl"))</f>
        <v>#NAME?</v>
      </c>
    </row>
    <row r="30" customFormat="false" ht="12.75" hidden="false" customHeight="false" outlineLevel="0" collapsed="false">
      <c r="A30" s="20" t="n">
        <v>25</v>
      </c>
      <c r="B30" s="20" t="e">
        <f aca="false">IF(A30&lt;=$D$3,A30,IF(A30&lt;=$E$3,A30-$D$3,IF(A30&lt;=$F$3,A30-$E$3,IF(A30&lt;=$G$3,A30-$F$3,IF(A30&lt;=$H$3,A30-$G$3,"")))))</f>
        <v>#NAME?</v>
      </c>
      <c r="C30" s="20" t="e">
        <f aca="false">IF(A30&lt;=$D$3,$D$1,IF(A30&lt;=$E$3,$E$1,IF(A30&lt;=$F$3,$F$1,IF(A30&lt;=$G$3,$G$1,IF(A30&lt;=$H$3,$H$1,"")))))</f>
        <v>#NAME?</v>
      </c>
      <c r="D30" s="20" t="e">
        <f aca="false">_xlfn.RTD("fxbluelabs.excelrtd",,$C30,CONCATENATE("t",$B30,"t"))</f>
        <v>#NAME?</v>
      </c>
      <c r="E30" s="0" t="e">
        <f aca="false">_xlfn.RTD("fxbluelabs.excelrtd",,$C30,CONCATENATE("t",$B30,"a"))</f>
        <v>#NAME?</v>
      </c>
      <c r="F30" s="20" t="e">
        <f aca="false">_xlfn.RTD("fxbluelabs.excelrtd",,$C30,CONCATENATE("t",$B30,"v"))</f>
        <v>#NAME?</v>
      </c>
      <c r="G30" s="0" t="e">
        <f aca="false">_xlfn.RTD("fxbluelabs.excelrtd",,$C30,CONCATENATE("t",$B30,"s"))</f>
        <v>#NAME?</v>
      </c>
      <c r="H30" s="15" t="e">
        <f aca="false">_xlfn.RTD("fxbluelabs.excelrtd",,$C30,CONCATENATE("t",$B30,"op"))</f>
        <v>#NAME?</v>
      </c>
      <c r="I30" s="24" t="e">
        <f aca="false">_xlfn.RTD("fxbluelabs.excelrtd",,$C30,CONCATENATE("t",$B30,"npl"))</f>
        <v>#NAME?</v>
      </c>
    </row>
    <row r="31" customFormat="false" ht="12.75" hidden="false" customHeight="false" outlineLevel="0" collapsed="false">
      <c r="A31" s="20" t="n">
        <v>26</v>
      </c>
      <c r="B31" s="20" t="e">
        <f aca="false">IF(A31&lt;=$D$3,A31,IF(A31&lt;=$E$3,A31-$D$3,IF(A31&lt;=$F$3,A31-$E$3,IF(A31&lt;=$G$3,A31-$F$3,IF(A31&lt;=$H$3,A31-$G$3,"")))))</f>
        <v>#NAME?</v>
      </c>
      <c r="C31" s="20" t="e">
        <f aca="false">IF(A31&lt;=$D$3,$D$1,IF(A31&lt;=$E$3,$E$1,IF(A31&lt;=$F$3,$F$1,IF(A31&lt;=$G$3,$G$1,IF(A31&lt;=$H$3,$H$1,"")))))</f>
        <v>#NAME?</v>
      </c>
      <c r="D31" s="20" t="e">
        <f aca="false">_xlfn.RTD("fxbluelabs.excelrtd",,$C31,CONCATENATE("t",$B31,"t"))</f>
        <v>#NAME?</v>
      </c>
      <c r="E31" s="0" t="e">
        <f aca="false">_xlfn.RTD("fxbluelabs.excelrtd",,$C31,CONCATENATE("t",$B31,"a"))</f>
        <v>#NAME?</v>
      </c>
      <c r="F31" s="20" t="e">
        <f aca="false">_xlfn.RTD("fxbluelabs.excelrtd",,$C31,CONCATENATE("t",$B31,"v"))</f>
        <v>#NAME?</v>
      </c>
      <c r="G31" s="0" t="e">
        <f aca="false">_xlfn.RTD("fxbluelabs.excelrtd",,$C31,CONCATENATE("t",$B31,"s"))</f>
        <v>#NAME?</v>
      </c>
      <c r="H31" s="15" t="e">
        <f aca="false">_xlfn.RTD("fxbluelabs.excelrtd",,$C31,CONCATENATE("t",$B31,"op"))</f>
        <v>#NAME?</v>
      </c>
      <c r="I31" s="24" t="e">
        <f aca="false">_xlfn.RTD("fxbluelabs.excelrtd",,$C31,CONCATENATE("t",$B31,"npl"))</f>
        <v>#NAME?</v>
      </c>
    </row>
    <row r="32" customFormat="false" ht="12.75" hidden="false" customHeight="false" outlineLevel="0" collapsed="false">
      <c r="A32" s="20" t="n">
        <v>27</v>
      </c>
      <c r="B32" s="20" t="e">
        <f aca="false">IF(A32&lt;=$D$3,A32,IF(A32&lt;=$E$3,A32-$D$3,IF(A32&lt;=$F$3,A32-$E$3,IF(A32&lt;=$G$3,A32-$F$3,IF(A32&lt;=$H$3,A32-$G$3,"")))))</f>
        <v>#NAME?</v>
      </c>
      <c r="C32" s="20" t="e">
        <f aca="false">IF(A32&lt;=$D$3,$D$1,IF(A32&lt;=$E$3,$E$1,IF(A32&lt;=$F$3,$F$1,IF(A32&lt;=$G$3,$G$1,IF(A32&lt;=$H$3,$H$1,"")))))</f>
        <v>#NAME?</v>
      </c>
      <c r="D32" s="20" t="e">
        <f aca="false">_xlfn.RTD("fxbluelabs.excelrtd",,$C32,CONCATENATE("t",$B32,"t"))</f>
        <v>#NAME?</v>
      </c>
      <c r="E32" s="0" t="e">
        <f aca="false">_xlfn.RTD("fxbluelabs.excelrtd",,$C32,CONCATENATE("t",$B32,"a"))</f>
        <v>#NAME?</v>
      </c>
      <c r="F32" s="20" t="e">
        <f aca="false">_xlfn.RTD("fxbluelabs.excelrtd",,$C32,CONCATENATE("t",$B32,"v"))</f>
        <v>#NAME?</v>
      </c>
      <c r="G32" s="0" t="e">
        <f aca="false">_xlfn.RTD("fxbluelabs.excelrtd",,$C32,CONCATENATE("t",$B32,"s"))</f>
        <v>#NAME?</v>
      </c>
      <c r="H32" s="15" t="e">
        <f aca="false">_xlfn.RTD("fxbluelabs.excelrtd",,$C32,CONCATENATE("t",$B32,"op"))</f>
        <v>#NAME?</v>
      </c>
      <c r="I32" s="24" t="e">
        <f aca="false">_xlfn.RTD("fxbluelabs.excelrtd",,$C32,CONCATENATE("t",$B32,"npl"))</f>
        <v>#NAME?</v>
      </c>
    </row>
    <row r="33" customFormat="false" ht="12.75" hidden="false" customHeight="false" outlineLevel="0" collapsed="false">
      <c r="A33" s="20" t="n">
        <v>28</v>
      </c>
      <c r="B33" s="20" t="e">
        <f aca="false">IF(A33&lt;=$D$3,A33,IF(A33&lt;=$E$3,A33-$D$3,IF(A33&lt;=$F$3,A33-$E$3,IF(A33&lt;=$G$3,A33-$F$3,IF(A33&lt;=$H$3,A33-$G$3,"")))))</f>
        <v>#NAME?</v>
      </c>
      <c r="C33" s="20" t="e">
        <f aca="false">IF(A33&lt;=$D$3,$D$1,IF(A33&lt;=$E$3,$E$1,IF(A33&lt;=$F$3,$F$1,IF(A33&lt;=$G$3,$G$1,IF(A33&lt;=$H$3,$H$1,"")))))</f>
        <v>#NAME?</v>
      </c>
      <c r="D33" s="20" t="e">
        <f aca="false">_xlfn.RTD("fxbluelabs.excelrtd",,$C33,CONCATENATE("t",$B33,"t"))</f>
        <v>#NAME?</v>
      </c>
      <c r="E33" s="0" t="e">
        <f aca="false">_xlfn.RTD("fxbluelabs.excelrtd",,$C33,CONCATENATE("t",$B33,"a"))</f>
        <v>#NAME?</v>
      </c>
      <c r="F33" s="20" t="e">
        <f aca="false">_xlfn.RTD("fxbluelabs.excelrtd",,$C33,CONCATENATE("t",$B33,"v"))</f>
        <v>#NAME?</v>
      </c>
      <c r="G33" s="0" t="e">
        <f aca="false">_xlfn.RTD("fxbluelabs.excelrtd",,$C33,CONCATENATE("t",$B33,"s"))</f>
        <v>#NAME?</v>
      </c>
      <c r="H33" s="15" t="e">
        <f aca="false">_xlfn.RTD("fxbluelabs.excelrtd",,$C33,CONCATENATE("t",$B33,"op"))</f>
        <v>#NAME?</v>
      </c>
      <c r="I33" s="24" t="e">
        <f aca="false">_xlfn.RTD("fxbluelabs.excelrtd",,$C33,CONCATENATE("t",$B33,"npl"))</f>
        <v>#NAME?</v>
      </c>
    </row>
    <row r="34" customFormat="false" ht="12.75" hidden="false" customHeight="false" outlineLevel="0" collapsed="false">
      <c r="A34" s="20" t="n">
        <v>29</v>
      </c>
      <c r="B34" s="20" t="e">
        <f aca="false">IF(A34&lt;=$D$3,A34,IF(A34&lt;=$E$3,A34-$D$3,IF(A34&lt;=$F$3,A34-$E$3,IF(A34&lt;=$G$3,A34-$F$3,IF(A34&lt;=$H$3,A34-$G$3,"")))))</f>
        <v>#NAME?</v>
      </c>
      <c r="C34" s="20" t="e">
        <f aca="false">IF(A34&lt;=$D$3,$D$1,IF(A34&lt;=$E$3,$E$1,IF(A34&lt;=$F$3,$F$1,IF(A34&lt;=$G$3,$G$1,IF(A34&lt;=$H$3,$H$1,"")))))</f>
        <v>#NAME?</v>
      </c>
      <c r="D34" s="20" t="e">
        <f aca="false">_xlfn.RTD("fxbluelabs.excelrtd",,$C34,CONCATENATE("t",$B34,"t"))</f>
        <v>#NAME?</v>
      </c>
      <c r="E34" s="0" t="e">
        <f aca="false">_xlfn.RTD("fxbluelabs.excelrtd",,$C34,CONCATENATE("t",$B34,"a"))</f>
        <v>#NAME?</v>
      </c>
      <c r="F34" s="20" t="e">
        <f aca="false">_xlfn.RTD("fxbluelabs.excelrtd",,$C34,CONCATENATE("t",$B34,"v"))</f>
        <v>#NAME?</v>
      </c>
      <c r="G34" s="0" t="e">
        <f aca="false">_xlfn.RTD("fxbluelabs.excelrtd",,$C34,CONCATENATE("t",$B34,"s"))</f>
        <v>#NAME?</v>
      </c>
      <c r="H34" s="15" t="e">
        <f aca="false">_xlfn.RTD("fxbluelabs.excelrtd",,$C34,CONCATENATE("t",$B34,"op"))</f>
        <v>#NAME?</v>
      </c>
      <c r="I34" s="24" t="e">
        <f aca="false">_xlfn.RTD("fxbluelabs.excelrtd",,$C34,CONCATENATE("t",$B34,"npl"))</f>
        <v>#NAME?</v>
      </c>
    </row>
    <row r="35" customFormat="false" ht="12.75" hidden="false" customHeight="false" outlineLevel="0" collapsed="false">
      <c r="A35" s="20" t="n">
        <v>30</v>
      </c>
      <c r="B35" s="20" t="e">
        <f aca="false">IF(A35&lt;=$D$3,A35,IF(A35&lt;=$E$3,A35-$D$3,IF(A35&lt;=$F$3,A35-$E$3,IF(A35&lt;=$G$3,A35-$F$3,IF(A35&lt;=$H$3,A35-$G$3,"")))))</f>
        <v>#NAME?</v>
      </c>
      <c r="C35" s="20" t="e">
        <f aca="false">IF(A35&lt;=$D$3,$D$1,IF(A35&lt;=$E$3,$E$1,IF(A35&lt;=$F$3,$F$1,IF(A35&lt;=$G$3,$G$1,IF(A35&lt;=$H$3,$H$1,"")))))</f>
        <v>#NAME?</v>
      </c>
      <c r="D35" s="20" t="e">
        <f aca="false">_xlfn.RTD("fxbluelabs.excelrtd",,$C35,CONCATENATE("t",$B35,"t"))</f>
        <v>#NAME?</v>
      </c>
      <c r="E35" s="0" t="e">
        <f aca="false">_xlfn.RTD("fxbluelabs.excelrtd",,$C35,CONCATENATE("t",$B35,"a"))</f>
        <v>#NAME?</v>
      </c>
      <c r="F35" s="20" t="e">
        <f aca="false">_xlfn.RTD("fxbluelabs.excelrtd",,$C35,CONCATENATE("t",$B35,"v"))</f>
        <v>#NAME?</v>
      </c>
      <c r="G35" s="0" t="e">
        <f aca="false">_xlfn.RTD("fxbluelabs.excelrtd",,$C35,CONCATENATE("t",$B35,"s"))</f>
        <v>#NAME?</v>
      </c>
      <c r="H35" s="15" t="e">
        <f aca="false">_xlfn.RTD("fxbluelabs.excelrtd",,$C35,CONCATENATE("t",$B35,"op"))</f>
        <v>#NAME?</v>
      </c>
      <c r="I35" s="24" t="e">
        <f aca="false">_xlfn.RTD("fxbluelabs.excelrtd",,$C35,CONCATENATE("t",$B35,"npl"))</f>
        <v>#NAME?</v>
      </c>
    </row>
    <row r="36" customFormat="false" ht="12.75" hidden="false" customHeight="false" outlineLevel="0" collapsed="false">
      <c r="A36" s="20" t="n">
        <v>31</v>
      </c>
      <c r="B36" s="20" t="e">
        <f aca="false">IF(A36&lt;=$D$3,A36,IF(A36&lt;=$E$3,A36-$D$3,IF(A36&lt;=$F$3,A36-$E$3,IF(A36&lt;=$G$3,A36-$F$3,IF(A36&lt;=$H$3,A36-$G$3,"")))))</f>
        <v>#NAME?</v>
      </c>
      <c r="C36" s="20" t="e">
        <f aca="false">IF(A36&lt;=$D$3,$D$1,IF(A36&lt;=$E$3,$E$1,IF(A36&lt;=$F$3,$F$1,IF(A36&lt;=$G$3,$G$1,IF(A36&lt;=$H$3,$H$1,"")))))</f>
        <v>#NAME?</v>
      </c>
      <c r="D36" s="20" t="e">
        <f aca="false">_xlfn.RTD("fxbluelabs.excelrtd",,$C36,CONCATENATE("t",$B36,"t"))</f>
        <v>#NAME?</v>
      </c>
      <c r="E36" s="0" t="e">
        <f aca="false">_xlfn.RTD("fxbluelabs.excelrtd",,$C36,CONCATENATE("t",$B36,"a"))</f>
        <v>#NAME?</v>
      </c>
      <c r="F36" s="20" t="e">
        <f aca="false">_xlfn.RTD("fxbluelabs.excelrtd",,$C36,CONCATENATE("t",$B36,"v"))</f>
        <v>#NAME?</v>
      </c>
      <c r="G36" s="0" t="e">
        <f aca="false">_xlfn.RTD("fxbluelabs.excelrtd",,$C36,CONCATENATE("t",$B36,"s"))</f>
        <v>#NAME?</v>
      </c>
      <c r="H36" s="15" t="e">
        <f aca="false">_xlfn.RTD("fxbluelabs.excelrtd",,$C36,CONCATENATE("t",$B36,"op"))</f>
        <v>#NAME?</v>
      </c>
      <c r="I36" s="24" t="e">
        <f aca="false">_xlfn.RTD("fxbluelabs.excelrtd",,$C36,CONCATENATE("t",$B36,"npl"))</f>
        <v>#NAME?</v>
      </c>
    </row>
    <row r="37" customFormat="false" ht="12.75" hidden="false" customHeight="false" outlineLevel="0" collapsed="false">
      <c r="A37" s="20" t="n">
        <v>32</v>
      </c>
      <c r="B37" s="20" t="e">
        <f aca="false">IF(A37&lt;=$D$3,A37,IF(A37&lt;=$E$3,A37-$D$3,IF(A37&lt;=$F$3,A37-$E$3,IF(A37&lt;=$G$3,A37-$F$3,IF(A37&lt;=$H$3,A37-$G$3,"")))))</f>
        <v>#NAME?</v>
      </c>
      <c r="C37" s="20" t="e">
        <f aca="false">IF(A37&lt;=$D$3,$D$1,IF(A37&lt;=$E$3,$E$1,IF(A37&lt;=$F$3,$F$1,IF(A37&lt;=$G$3,$G$1,IF(A37&lt;=$H$3,$H$1,"")))))</f>
        <v>#NAME?</v>
      </c>
      <c r="D37" s="20" t="e">
        <f aca="false">_xlfn.RTD("fxbluelabs.excelrtd",,$C37,CONCATENATE("t",$B37,"t"))</f>
        <v>#NAME?</v>
      </c>
      <c r="E37" s="0" t="e">
        <f aca="false">_xlfn.RTD("fxbluelabs.excelrtd",,$C37,CONCATENATE("t",$B37,"a"))</f>
        <v>#NAME?</v>
      </c>
      <c r="F37" s="20" t="e">
        <f aca="false">_xlfn.RTD("fxbluelabs.excelrtd",,$C37,CONCATENATE("t",$B37,"v"))</f>
        <v>#NAME?</v>
      </c>
      <c r="G37" s="0" t="e">
        <f aca="false">_xlfn.RTD("fxbluelabs.excelrtd",,$C37,CONCATENATE("t",$B37,"s"))</f>
        <v>#NAME?</v>
      </c>
      <c r="H37" s="15" t="e">
        <f aca="false">_xlfn.RTD("fxbluelabs.excelrtd",,$C37,CONCATENATE("t",$B37,"op"))</f>
        <v>#NAME?</v>
      </c>
      <c r="I37" s="24" t="e">
        <f aca="false">_xlfn.RTD("fxbluelabs.excelrtd",,$C37,CONCATENATE("t",$B37,"npl"))</f>
        <v>#NAME?</v>
      </c>
    </row>
    <row r="38" customFormat="false" ht="12.75" hidden="false" customHeight="false" outlineLevel="0" collapsed="false">
      <c r="A38" s="20" t="n">
        <v>33</v>
      </c>
      <c r="B38" s="20" t="e">
        <f aca="false">IF(A38&lt;=$D$3,A38,IF(A38&lt;=$E$3,A38-$D$3,IF(A38&lt;=$F$3,A38-$E$3,IF(A38&lt;=$G$3,A38-$F$3,IF(A38&lt;=$H$3,A38-$G$3,"")))))</f>
        <v>#NAME?</v>
      </c>
      <c r="C38" s="20" t="e">
        <f aca="false">IF(A38&lt;=$D$3,$D$1,IF(A38&lt;=$E$3,$E$1,IF(A38&lt;=$F$3,$F$1,IF(A38&lt;=$G$3,$G$1,IF(A38&lt;=$H$3,$H$1,"")))))</f>
        <v>#NAME?</v>
      </c>
      <c r="D38" s="20" t="e">
        <f aca="false">_xlfn.RTD("fxbluelabs.excelrtd",,$C38,CONCATENATE("t",$B38,"t"))</f>
        <v>#NAME?</v>
      </c>
      <c r="E38" s="0" t="e">
        <f aca="false">_xlfn.RTD("fxbluelabs.excelrtd",,$C38,CONCATENATE("t",$B38,"a"))</f>
        <v>#NAME?</v>
      </c>
      <c r="F38" s="20" t="e">
        <f aca="false">_xlfn.RTD("fxbluelabs.excelrtd",,$C38,CONCATENATE("t",$B38,"v"))</f>
        <v>#NAME?</v>
      </c>
      <c r="G38" s="0" t="e">
        <f aca="false">_xlfn.RTD("fxbluelabs.excelrtd",,$C38,CONCATENATE("t",$B38,"s"))</f>
        <v>#NAME?</v>
      </c>
      <c r="H38" s="15" t="e">
        <f aca="false">_xlfn.RTD("fxbluelabs.excelrtd",,$C38,CONCATENATE("t",$B38,"op"))</f>
        <v>#NAME?</v>
      </c>
      <c r="I38" s="24" t="e">
        <f aca="false">_xlfn.RTD("fxbluelabs.excelrtd",,$C38,CONCATENATE("t",$B38,"npl"))</f>
        <v>#NAME?</v>
      </c>
    </row>
    <row r="39" customFormat="false" ht="12.75" hidden="false" customHeight="false" outlineLevel="0" collapsed="false">
      <c r="A39" s="20" t="n">
        <v>34</v>
      </c>
      <c r="B39" s="20" t="e">
        <f aca="false">IF(A39&lt;=$D$3,A39,IF(A39&lt;=$E$3,A39-$D$3,IF(A39&lt;=$F$3,A39-$E$3,IF(A39&lt;=$G$3,A39-$F$3,IF(A39&lt;=$H$3,A39-$G$3,"")))))</f>
        <v>#NAME?</v>
      </c>
      <c r="C39" s="20" t="e">
        <f aca="false">IF(A39&lt;=$D$3,$D$1,IF(A39&lt;=$E$3,$E$1,IF(A39&lt;=$F$3,$F$1,IF(A39&lt;=$G$3,$G$1,IF(A39&lt;=$H$3,$H$1,"")))))</f>
        <v>#NAME?</v>
      </c>
      <c r="D39" s="20" t="e">
        <f aca="false">_xlfn.RTD("fxbluelabs.excelrtd",,$C39,CONCATENATE("t",$B39,"t"))</f>
        <v>#NAME?</v>
      </c>
      <c r="E39" s="0" t="e">
        <f aca="false">_xlfn.RTD("fxbluelabs.excelrtd",,$C39,CONCATENATE("t",$B39,"a"))</f>
        <v>#NAME?</v>
      </c>
      <c r="F39" s="20" t="e">
        <f aca="false">_xlfn.RTD("fxbluelabs.excelrtd",,$C39,CONCATENATE("t",$B39,"v"))</f>
        <v>#NAME?</v>
      </c>
      <c r="G39" s="0" t="e">
        <f aca="false">_xlfn.RTD("fxbluelabs.excelrtd",,$C39,CONCATENATE("t",$B39,"s"))</f>
        <v>#NAME?</v>
      </c>
      <c r="H39" s="15" t="e">
        <f aca="false">_xlfn.RTD("fxbluelabs.excelrtd",,$C39,CONCATENATE("t",$B39,"op"))</f>
        <v>#NAME?</v>
      </c>
      <c r="I39" s="24" t="e">
        <f aca="false">_xlfn.RTD("fxbluelabs.excelrtd",,$C39,CONCATENATE("t",$B39,"npl"))</f>
        <v>#NAME?</v>
      </c>
    </row>
    <row r="40" customFormat="false" ht="12.75" hidden="false" customHeight="false" outlineLevel="0" collapsed="false">
      <c r="A40" s="20" t="n">
        <v>35</v>
      </c>
      <c r="B40" s="20" t="e">
        <f aca="false">IF(A40&lt;=$D$3,A40,IF(A40&lt;=$E$3,A40-$D$3,IF(A40&lt;=$F$3,A40-$E$3,IF(A40&lt;=$G$3,A40-$F$3,IF(A40&lt;=$H$3,A40-$G$3,"")))))</f>
        <v>#NAME?</v>
      </c>
      <c r="C40" s="20" t="e">
        <f aca="false">IF(A40&lt;=$D$3,$D$1,IF(A40&lt;=$E$3,$E$1,IF(A40&lt;=$F$3,$F$1,IF(A40&lt;=$G$3,$G$1,IF(A40&lt;=$H$3,$H$1,"")))))</f>
        <v>#NAME?</v>
      </c>
      <c r="D40" s="20" t="e">
        <f aca="false">_xlfn.RTD("fxbluelabs.excelrtd",,$C40,CONCATENATE("t",$B40,"t"))</f>
        <v>#NAME?</v>
      </c>
      <c r="E40" s="0" t="e">
        <f aca="false">_xlfn.RTD("fxbluelabs.excelrtd",,$C40,CONCATENATE("t",$B40,"a"))</f>
        <v>#NAME?</v>
      </c>
      <c r="F40" s="20" t="e">
        <f aca="false">_xlfn.RTD("fxbluelabs.excelrtd",,$C40,CONCATENATE("t",$B40,"v"))</f>
        <v>#NAME?</v>
      </c>
      <c r="G40" s="0" t="e">
        <f aca="false">_xlfn.RTD("fxbluelabs.excelrtd",,$C40,CONCATENATE("t",$B40,"s"))</f>
        <v>#NAME?</v>
      </c>
      <c r="H40" s="15" t="e">
        <f aca="false">_xlfn.RTD("fxbluelabs.excelrtd",,$C40,CONCATENATE("t",$B40,"op"))</f>
        <v>#NAME?</v>
      </c>
      <c r="I40" s="24" t="e">
        <f aca="false">_xlfn.RTD("fxbluelabs.excelrtd",,$C40,CONCATENATE("t",$B40,"npl"))</f>
        <v>#NAME?</v>
      </c>
    </row>
    <row r="41" customFormat="false" ht="12.75" hidden="false" customHeight="false" outlineLevel="0" collapsed="false">
      <c r="A41" s="20" t="n">
        <v>36</v>
      </c>
      <c r="B41" s="20" t="e">
        <f aca="false">IF(A41&lt;=$D$3,A41,IF(A41&lt;=$E$3,A41-$D$3,IF(A41&lt;=$F$3,A41-$E$3,IF(A41&lt;=$G$3,A41-$F$3,IF(A41&lt;=$H$3,A41-$G$3,"")))))</f>
        <v>#NAME?</v>
      </c>
      <c r="C41" s="20" t="e">
        <f aca="false">IF(A41&lt;=$D$3,$D$1,IF(A41&lt;=$E$3,$E$1,IF(A41&lt;=$F$3,$F$1,IF(A41&lt;=$G$3,$G$1,IF(A41&lt;=$H$3,$H$1,"")))))</f>
        <v>#NAME?</v>
      </c>
      <c r="D41" s="20" t="e">
        <f aca="false">_xlfn.RTD("fxbluelabs.excelrtd",,$C41,CONCATENATE("t",$B41,"t"))</f>
        <v>#NAME?</v>
      </c>
      <c r="E41" s="0" t="e">
        <f aca="false">_xlfn.RTD("fxbluelabs.excelrtd",,$C41,CONCATENATE("t",$B41,"a"))</f>
        <v>#NAME?</v>
      </c>
      <c r="F41" s="20" t="e">
        <f aca="false">_xlfn.RTD("fxbluelabs.excelrtd",,$C41,CONCATENATE("t",$B41,"v"))</f>
        <v>#NAME?</v>
      </c>
      <c r="G41" s="0" t="e">
        <f aca="false">_xlfn.RTD("fxbluelabs.excelrtd",,$C41,CONCATENATE("t",$B41,"s"))</f>
        <v>#NAME?</v>
      </c>
      <c r="H41" s="15" t="e">
        <f aca="false">_xlfn.RTD("fxbluelabs.excelrtd",,$C41,CONCATENATE("t",$B41,"op"))</f>
        <v>#NAME?</v>
      </c>
      <c r="I41" s="24" t="e">
        <f aca="false">_xlfn.RTD("fxbluelabs.excelrtd",,$C41,CONCATENATE("t",$B41,"npl"))</f>
        <v>#NAME?</v>
      </c>
    </row>
    <row r="42" customFormat="false" ht="12.75" hidden="false" customHeight="false" outlineLevel="0" collapsed="false">
      <c r="A42" s="20" t="n">
        <v>37</v>
      </c>
      <c r="B42" s="20" t="e">
        <f aca="false">IF(A42&lt;=$D$3,A42,IF(A42&lt;=$E$3,A42-$D$3,IF(A42&lt;=$F$3,A42-$E$3,IF(A42&lt;=$G$3,A42-$F$3,IF(A42&lt;=$H$3,A42-$G$3,"")))))</f>
        <v>#NAME?</v>
      </c>
      <c r="C42" s="20" t="e">
        <f aca="false">IF(A42&lt;=$D$3,$D$1,IF(A42&lt;=$E$3,$E$1,IF(A42&lt;=$F$3,$F$1,IF(A42&lt;=$G$3,$G$1,IF(A42&lt;=$H$3,$H$1,"")))))</f>
        <v>#NAME?</v>
      </c>
      <c r="D42" s="20" t="e">
        <f aca="false">_xlfn.RTD("fxbluelabs.excelrtd",,$C42,CONCATENATE("t",$B42,"t"))</f>
        <v>#NAME?</v>
      </c>
      <c r="E42" s="0" t="e">
        <f aca="false">_xlfn.RTD("fxbluelabs.excelrtd",,$C42,CONCATENATE("t",$B42,"a"))</f>
        <v>#NAME?</v>
      </c>
      <c r="F42" s="20" t="e">
        <f aca="false">_xlfn.RTD("fxbluelabs.excelrtd",,$C42,CONCATENATE("t",$B42,"v"))</f>
        <v>#NAME?</v>
      </c>
      <c r="G42" s="0" t="e">
        <f aca="false">_xlfn.RTD("fxbluelabs.excelrtd",,$C42,CONCATENATE("t",$B42,"s"))</f>
        <v>#NAME?</v>
      </c>
      <c r="H42" s="15" t="e">
        <f aca="false">_xlfn.RTD("fxbluelabs.excelrtd",,$C42,CONCATENATE("t",$B42,"op"))</f>
        <v>#NAME?</v>
      </c>
      <c r="I42" s="24" t="e">
        <f aca="false">_xlfn.RTD("fxbluelabs.excelrtd",,$C42,CONCATENATE("t",$B42,"npl"))</f>
        <v>#NAME?</v>
      </c>
    </row>
    <row r="43" customFormat="false" ht="12.75" hidden="false" customHeight="false" outlineLevel="0" collapsed="false">
      <c r="A43" s="20" t="n">
        <v>38</v>
      </c>
      <c r="B43" s="20" t="e">
        <f aca="false">IF(A43&lt;=$D$3,A43,IF(A43&lt;=$E$3,A43-$D$3,IF(A43&lt;=$F$3,A43-$E$3,IF(A43&lt;=$G$3,A43-$F$3,IF(A43&lt;=$H$3,A43-$G$3,"")))))</f>
        <v>#NAME?</v>
      </c>
      <c r="C43" s="20" t="e">
        <f aca="false">IF(A43&lt;=$D$3,$D$1,IF(A43&lt;=$E$3,$E$1,IF(A43&lt;=$F$3,$F$1,IF(A43&lt;=$G$3,$G$1,IF(A43&lt;=$H$3,$H$1,"")))))</f>
        <v>#NAME?</v>
      </c>
      <c r="D43" s="20" t="e">
        <f aca="false">_xlfn.RTD("fxbluelabs.excelrtd",,$C43,CONCATENATE("t",$B43,"t"))</f>
        <v>#NAME?</v>
      </c>
      <c r="E43" s="0" t="e">
        <f aca="false">_xlfn.RTD("fxbluelabs.excelrtd",,$C43,CONCATENATE("t",$B43,"a"))</f>
        <v>#NAME?</v>
      </c>
      <c r="F43" s="20" t="e">
        <f aca="false">_xlfn.RTD("fxbluelabs.excelrtd",,$C43,CONCATENATE("t",$B43,"v"))</f>
        <v>#NAME?</v>
      </c>
      <c r="G43" s="0" t="e">
        <f aca="false">_xlfn.RTD("fxbluelabs.excelrtd",,$C43,CONCATENATE("t",$B43,"s"))</f>
        <v>#NAME?</v>
      </c>
      <c r="H43" s="15" t="e">
        <f aca="false">_xlfn.RTD("fxbluelabs.excelrtd",,$C43,CONCATENATE("t",$B43,"op"))</f>
        <v>#NAME?</v>
      </c>
      <c r="I43" s="24" t="e">
        <f aca="false">_xlfn.RTD("fxbluelabs.excelrtd",,$C43,CONCATENATE("t",$B43,"npl"))</f>
        <v>#NAME?</v>
      </c>
    </row>
    <row r="44" customFormat="false" ht="12.75" hidden="false" customHeight="false" outlineLevel="0" collapsed="false">
      <c r="A44" s="20" t="n">
        <v>39</v>
      </c>
      <c r="B44" s="20" t="e">
        <f aca="false">IF(A44&lt;=$D$3,A44,IF(A44&lt;=$E$3,A44-$D$3,IF(A44&lt;=$F$3,A44-$E$3,IF(A44&lt;=$G$3,A44-$F$3,IF(A44&lt;=$H$3,A44-$G$3,"")))))</f>
        <v>#NAME?</v>
      </c>
      <c r="C44" s="20" t="e">
        <f aca="false">IF(A44&lt;=$D$3,$D$1,IF(A44&lt;=$E$3,$E$1,IF(A44&lt;=$F$3,$F$1,IF(A44&lt;=$G$3,$G$1,IF(A44&lt;=$H$3,$H$1,"")))))</f>
        <v>#NAME?</v>
      </c>
      <c r="D44" s="20" t="e">
        <f aca="false">_xlfn.RTD("fxbluelabs.excelrtd",,$C44,CONCATENATE("t",$B44,"t"))</f>
        <v>#NAME?</v>
      </c>
      <c r="E44" s="0" t="e">
        <f aca="false">_xlfn.RTD("fxbluelabs.excelrtd",,$C44,CONCATENATE("t",$B44,"a"))</f>
        <v>#NAME?</v>
      </c>
      <c r="F44" s="20" t="e">
        <f aca="false">_xlfn.RTD("fxbluelabs.excelrtd",,$C44,CONCATENATE("t",$B44,"v"))</f>
        <v>#NAME?</v>
      </c>
      <c r="G44" s="0" t="e">
        <f aca="false">_xlfn.RTD("fxbluelabs.excelrtd",,$C44,CONCATENATE("t",$B44,"s"))</f>
        <v>#NAME?</v>
      </c>
      <c r="H44" s="15" t="e">
        <f aca="false">_xlfn.RTD("fxbluelabs.excelrtd",,$C44,CONCATENATE("t",$B44,"op"))</f>
        <v>#NAME?</v>
      </c>
      <c r="I44" s="24" t="e">
        <f aca="false">_xlfn.RTD("fxbluelabs.excelrtd",,$C44,CONCATENATE("t",$B44,"npl"))</f>
        <v>#NAME?</v>
      </c>
    </row>
    <row r="45" customFormat="false" ht="12.75" hidden="false" customHeight="false" outlineLevel="0" collapsed="false">
      <c r="A45" s="20" t="n">
        <v>40</v>
      </c>
      <c r="B45" s="20" t="e">
        <f aca="false">IF(A45&lt;=$D$3,A45,IF(A45&lt;=$E$3,A45-$D$3,IF(A45&lt;=$F$3,A45-$E$3,IF(A45&lt;=$G$3,A45-$F$3,IF(A45&lt;=$H$3,A45-$G$3,"")))))</f>
        <v>#NAME?</v>
      </c>
      <c r="C45" s="20" t="e">
        <f aca="false">IF(A45&lt;=$D$3,$D$1,IF(A45&lt;=$E$3,$E$1,IF(A45&lt;=$F$3,$F$1,IF(A45&lt;=$G$3,$G$1,IF(A45&lt;=$H$3,$H$1,"")))))</f>
        <v>#NAME?</v>
      </c>
      <c r="D45" s="20" t="e">
        <f aca="false">_xlfn.RTD("fxbluelabs.excelrtd",,$C45,CONCATENATE("t",$B45,"t"))</f>
        <v>#NAME?</v>
      </c>
      <c r="E45" s="0" t="e">
        <f aca="false">_xlfn.RTD("fxbluelabs.excelrtd",,$C45,CONCATENATE("t",$B45,"a"))</f>
        <v>#NAME?</v>
      </c>
      <c r="F45" s="20" t="e">
        <f aca="false">_xlfn.RTD("fxbluelabs.excelrtd",,$C45,CONCATENATE("t",$B45,"v"))</f>
        <v>#NAME?</v>
      </c>
      <c r="G45" s="0" t="e">
        <f aca="false">_xlfn.RTD("fxbluelabs.excelrtd",,$C45,CONCATENATE("t",$B45,"s"))</f>
        <v>#NAME?</v>
      </c>
      <c r="H45" s="15" t="e">
        <f aca="false">_xlfn.RTD("fxbluelabs.excelrtd",,$C45,CONCATENATE("t",$B45,"op"))</f>
        <v>#NAME?</v>
      </c>
      <c r="I45" s="24" t="e">
        <f aca="false">_xlfn.RTD("fxbluelabs.excelrtd",,$C45,CONCATENATE("t",$B45,"npl"))</f>
        <v>#NAME?</v>
      </c>
    </row>
    <row r="46" customFormat="false" ht="12.75" hidden="false" customHeight="false" outlineLevel="0" collapsed="false">
      <c r="A46" s="20" t="n">
        <v>41</v>
      </c>
      <c r="B46" s="20" t="e">
        <f aca="false">IF(A46&lt;=$D$3,A46,IF(A46&lt;=$E$3,A46-$D$3,IF(A46&lt;=$F$3,A46-$E$3,IF(A46&lt;=$G$3,A46-$F$3,IF(A46&lt;=$H$3,A46-$G$3,"")))))</f>
        <v>#NAME?</v>
      </c>
      <c r="C46" s="20" t="e">
        <f aca="false">IF(A46&lt;=$D$3,$D$1,IF(A46&lt;=$E$3,$E$1,IF(A46&lt;=$F$3,$F$1,IF(A46&lt;=$G$3,$G$1,IF(A46&lt;=$H$3,$H$1,"")))))</f>
        <v>#NAME?</v>
      </c>
      <c r="D46" s="20" t="e">
        <f aca="false">_xlfn.RTD("fxbluelabs.excelrtd",,$C46,CONCATENATE("t",$B46,"t"))</f>
        <v>#NAME?</v>
      </c>
      <c r="E46" s="0" t="e">
        <f aca="false">_xlfn.RTD("fxbluelabs.excelrtd",,$C46,CONCATENATE("t",$B46,"a"))</f>
        <v>#NAME?</v>
      </c>
      <c r="F46" s="20" t="e">
        <f aca="false">_xlfn.RTD("fxbluelabs.excelrtd",,$C46,CONCATENATE("t",$B46,"v"))</f>
        <v>#NAME?</v>
      </c>
      <c r="G46" s="0" t="e">
        <f aca="false">_xlfn.RTD("fxbluelabs.excelrtd",,$C46,CONCATENATE("t",$B46,"s"))</f>
        <v>#NAME?</v>
      </c>
      <c r="H46" s="15" t="e">
        <f aca="false">_xlfn.RTD("fxbluelabs.excelrtd",,$C46,CONCATENATE("t",$B46,"op"))</f>
        <v>#NAME?</v>
      </c>
      <c r="I46" s="24" t="e">
        <f aca="false">_xlfn.RTD("fxbluelabs.excelrtd",,$C46,CONCATENATE("t",$B46,"npl"))</f>
        <v>#NAME?</v>
      </c>
    </row>
    <row r="47" customFormat="false" ht="12.75" hidden="false" customHeight="false" outlineLevel="0" collapsed="false">
      <c r="A47" s="20" t="n">
        <v>42</v>
      </c>
      <c r="B47" s="20" t="e">
        <f aca="false">IF(A47&lt;=$D$3,A47,IF(A47&lt;=$E$3,A47-$D$3,IF(A47&lt;=$F$3,A47-$E$3,IF(A47&lt;=$G$3,A47-$F$3,IF(A47&lt;=$H$3,A47-$G$3,"")))))</f>
        <v>#NAME?</v>
      </c>
      <c r="C47" s="20" t="e">
        <f aca="false">IF(A47&lt;=$D$3,$D$1,IF(A47&lt;=$E$3,$E$1,IF(A47&lt;=$F$3,$F$1,IF(A47&lt;=$G$3,$G$1,IF(A47&lt;=$H$3,$H$1,"")))))</f>
        <v>#NAME?</v>
      </c>
      <c r="D47" s="20" t="e">
        <f aca="false">_xlfn.RTD("fxbluelabs.excelrtd",,$C47,CONCATENATE("t",$B47,"t"))</f>
        <v>#NAME?</v>
      </c>
      <c r="E47" s="0" t="e">
        <f aca="false">_xlfn.RTD("fxbluelabs.excelrtd",,$C47,CONCATENATE("t",$B47,"a"))</f>
        <v>#NAME?</v>
      </c>
      <c r="F47" s="20" t="e">
        <f aca="false">_xlfn.RTD("fxbluelabs.excelrtd",,$C47,CONCATENATE("t",$B47,"v"))</f>
        <v>#NAME?</v>
      </c>
      <c r="G47" s="0" t="e">
        <f aca="false">_xlfn.RTD("fxbluelabs.excelrtd",,$C47,CONCATENATE("t",$B47,"s"))</f>
        <v>#NAME?</v>
      </c>
      <c r="H47" s="15" t="e">
        <f aca="false">_xlfn.RTD("fxbluelabs.excelrtd",,$C47,CONCATENATE("t",$B47,"op"))</f>
        <v>#NAME?</v>
      </c>
      <c r="I47" s="24" t="e">
        <f aca="false">_xlfn.RTD("fxbluelabs.excelrtd",,$C47,CONCATENATE("t",$B47,"npl"))</f>
        <v>#NAME?</v>
      </c>
    </row>
    <row r="48" customFormat="false" ht="12.75" hidden="false" customHeight="false" outlineLevel="0" collapsed="false">
      <c r="A48" s="20" t="n">
        <v>43</v>
      </c>
      <c r="B48" s="20" t="e">
        <f aca="false">IF(A48&lt;=$D$3,A48,IF(A48&lt;=$E$3,A48-$D$3,IF(A48&lt;=$F$3,A48-$E$3,IF(A48&lt;=$G$3,A48-$F$3,IF(A48&lt;=$H$3,A48-$G$3,"")))))</f>
        <v>#NAME?</v>
      </c>
      <c r="C48" s="20" t="e">
        <f aca="false">IF(A48&lt;=$D$3,$D$1,IF(A48&lt;=$E$3,$E$1,IF(A48&lt;=$F$3,$F$1,IF(A48&lt;=$G$3,$G$1,IF(A48&lt;=$H$3,$H$1,"")))))</f>
        <v>#NAME?</v>
      </c>
      <c r="D48" s="20" t="e">
        <f aca="false">_xlfn.RTD("fxbluelabs.excelrtd",,$C48,CONCATENATE("t",$B48,"t"))</f>
        <v>#NAME?</v>
      </c>
      <c r="E48" s="0" t="e">
        <f aca="false">_xlfn.RTD("fxbluelabs.excelrtd",,$C48,CONCATENATE("t",$B48,"a"))</f>
        <v>#NAME?</v>
      </c>
      <c r="F48" s="20" t="e">
        <f aca="false">_xlfn.RTD("fxbluelabs.excelrtd",,$C48,CONCATENATE("t",$B48,"v"))</f>
        <v>#NAME?</v>
      </c>
      <c r="G48" s="0" t="e">
        <f aca="false">_xlfn.RTD("fxbluelabs.excelrtd",,$C48,CONCATENATE("t",$B48,"s"))</f>
        <v>#NAME?</v>
      </c>
      <c r="H48" s="15" t="e">
        <f aca="false">_xlfn.RTD("fxbluelabs.excelrtd",,$C48,CONCATENATE("t",$B48,"op"))</f>
        <v>#NAME?</v>
      </c>
      <c r="I48" s="24" t="e">
        <f aca="false">_xlfn.RTD("fxbluelabs.excelrtd",,$C48,CONCATENATE("t",$B48,"npl"))</f>
        <v>#NAME?</v>
      </c>
    </row>
    <row r="49" customFormat="false" ht="12.75" hidden="false" customHeight="false" outlineLevel="0" collapsed="false">
      <c r="A49" s="20" t="n">
        <v>44</v>
      </c>
      <c r="B49" s="20" t="e">
        <f aca="false">IF(A49&lt;=$D$3,A49,IF(A49&lt;=$E$3,A49-$D$3,IF(A49&lt;=$F$3,A49-$E$3,IF(A49&lt;=$G$3,A49-$F$3,IF(A49&lt;=$H$3,A49-$G$3,"")))))</f>
        <v>#NAME?</v>
      </c>
      <c r="C49" s="20" t="e">
        <f aca="false">IF(A49&lt;=$D$3,$D$1,IF(A49&lt;=$E$3,$E$1,IF(A49&lt;=$F$3,$F$1,IF(A49&lt;=$G$3,$G$1,IF(A49&lt;=$H$3,$H$1,"")))))</f>
        <v>#NAME?</v>
      </c>
      <c r="D49" s="20" t="e">
        <f aca="false">_xlfn.RTD("fxbluelabs.excelrtd",,$C49,CONCATENATE("t",$B49,"t"))</f>
        <v>#NAME?</v>
      </c>
      <c r="E49" s="0" t="e">
        <f aca="false">_xlfn.RTD("fxbluelabs.excelrtd",,$C49,CONCATENATE("t",$B49,"a"))</f>
        <v>#NAME?</v>
      </c>
      <c r="F49" s="20" t="e">
        <f aca="false">_xlfn.RTD("fxbluelabs.excelrtd",,$C49,CONCATENATE("t",$B49,"v"))</f>
        <v>#NAME?</v>
      </c>
      <c r="G49" s="0" t="e">
        <f aca="false">_xlfn.RTD("fxbluelabs.excelrtd",,$C49,CONCATENATE("t",$B49,"s"))</f>
        <v>#NAME?</v>
      </c>
      <c r="H49" s="15" t="e">
        <f aca="false">_xlfn.RTD("fxbluelabs.excelrtd",,$C49,CONCATENATE("t",$B49,"op"))</f>
        <v>#NAME?</v>
      </c>
      <c r="I49" s="24" t="e">
        <f aca="false">_xlfn.RTD("fxbluelabs.excelrtd",,$C49,CONCATENATE("t",$B49,"npl"))</f>
        <v>#NAME?</v>
      </c>
    </row>
    <row r="50" customFormat="false" ht="12.75" hidden="false" customHeight="false" outlineLevel="0" collapsed="false">
      <c r="A50" s="20" t="n">
        <v>45</v>
      </c>
      <c r="B50" s="20" t="e">
        <f aca="false">IF(A50&lt;=$D$3,A50,IF(A50&lt;=$E$3,A50-$D$3,IF(A50&lt;=$F$3,A50-$E$3,IF(A50&lt;=$G$3,A50-$F$3,IF(A50&lt;=$H$3,A50-$G$3,"")))))</f>
        <v>#NAME?</v>
      </c>
      <c r="C50" s="20" t="e">
        <f aca="false">IF(A50&lt;=$D$3,$D$1,IF(A50&lt;=$E$3,$E$1,IF(A50&lt;=$F$3,$F$1,IF(A50&lt;=$G$3,$G$1,IF(A50&lt;=$H$3,$H$1,"")))))</f>
        <v>#NAME?</v>
      </c>
      <c r="D50" s="20" t="e">
        <f aca="false">_xlfn.RTD("fxbluelabs.excelrtd",,$C50,CONCATENATE("t",$B50,"t"))</f>
        <v>#NAME?</v>
      </c>
      <c r="E50" s="0" t="e">
        <f aca="false">_xlfn.RTD("fxbluelabs.excelrtd",,$C50,CONCATENATE("t",$B50,"a"))</f>
        <v>#NAME?</v>
      </c>
      <c r="F50" s="20" t="e">
        <f aca="false">_xlfn.RTD("fxbluelabs.excelrtd",,$C50,CONCATENATE("t",$B50,"v"))</f>
        <v>#NAME?</v>
      </c>
      <c r="G50" s="0" t="e">
        <f aca="false">_xlfn.RTD("fxbluelabs.excelrtd",,$C50,CONCATENATE("t",$B50,"s"))</f>
        <v>#NAME?</v>
      </c>
      <c r="H50" s="15" t="e">
        <f aca="false">_xlfn.RTD("fxbluelabs.excelrtd",,$C50,CONCATENATE("t",$B50,"op"))</f>
        <v>#NAME?</v>
      </c>
      <c r="I50" s="24" t="e">
        <f aca="false">_xlfn.RTD("fxbluelabs.excelrtd",,$C50,CONCATENATE("t",$B50,"npl"))</f>
        <v>#NAME?</v>
      </c>
    </row>
    <row r="51" customFormat="false" ht="12.75" hidden="false" customHeight="false" outlineLevel="0" collapsed="false">
      <c r="A51" s="20" t="n">
        <v>46</v>
      </c>
      <c r="B51" s="20" t="e">
        <f aca="false">IF(A51&lt;=$D$3,A51,IF(A51&lt;=$E$3,A51-$D$3,IF(A51&lt;=$F$3,A51-$E$3,IF(A51&lt;=$G$3,A51-$F$3,IF(A51&lt;=$H$3,A51-$G$3,"")))))</f>
        <v>#NAME?</v>
      </c>
      <c r="C51" s="20" t="e">
        <f aca="false">IF(A51&lt;=$D$3,$D$1,IF(A51&lt;=$E$3,$E$1,IF(A51&lt;=$F$3,$F$1,IF(A51&lt;=$G$3,$G$1,IF(A51&lt;=$H$3,$H$1,"")))))</f>
        <v>#NAME?</v>
      </c>
      <c r="D51" s="20" t="e">
        <f aca="false">_xlfn.RTD("fxbluelabs.excelrtd",,$C51,CONCATENATE("t",$B51,"t"))</f>
        <v>#NAME?</v>
      </c>
      <c r="E51" s="0" t="e">
        <f aca="false">_xlfn.RTD("fxbluelabs.excelrtd",,$C51,CONCATENATE("t",$B51,"a"))</f>
        <v>#NAME?</v>
      </c>
      <c r="F51" s="20" t="e">
        <f aca="false">_xlfn.RTD("fxbluelabs.excelrtd",,$C51,CONCATENATE("t",$B51,"v"))</f>
        <v>#NAME?</v>
      </c>
      <c r="G51" s="0" t="e">
        <f aca="false">_xlfn.RTD("fxbluelabs.excelrtd",,$C51,CONCATENATE("t",$B51,"s"))</f>
        <v>#NAME?</v>
      </c>
      <c r="H51" s="15" t="e">
        <f aca="false">_xlfn.RTD("fxbluelabs.excelrtd",,$C51,CONCATENATE("t",$B51,"op"))</f>
        <v>#NAME?</v>
      </c>
      <c r="I51" s="24" t="e">
        <f aca="false">_xlfn.RTD("fxbluelabs.excelrtd",,$C51,CONCATENATE("t",$B51,"npl"))</f>
        <v>#NAME?</v>
      </c>
    </row>
    <row r="52" customFormat="false" ht="12.75" hidden="false" customHeight="false" outlineLevel="0" collapsed="false">
      <c r="A52" s="20" t="n">
        <v>47</v>
      </c>
      <c r="B52" s="20" t="e">
        <f aca="false">IF(A52&lt;=$D$3,A52,IF(A52&lt;=$E$3,A52-$D$3,IF(A52&lt;=$F$3,A52-$E$3,IF(A52&lt;=$G$3,A52-$F$3,IF(A52&lt;=$H$3,A52-$G$3,"")))))</f>
        <v>#NAME?</v>
      </c>
      <c r="C52" s="20" t="e">
        <f aca="false">IF(A52&lt;=$D$3,$D$1,IF(A52&lt;=$E$3,$E$1,IF(A52&lt;=$F$3,$F$1,IF(A52&lt;=$G$3,$G$1,IF(A52&lt;=$H$3,$H$1,"")))))</f>
        <v>#NAME?</v>
      </c>
      <c r="D52" s="20" t="e">
        <f aca="false">_xlfn.RTD("fxbluelabs.excelrtd",,$C52,CONCATENATE("t",$B52,"t"))</f>
        <v>#NAME?</v>
      </c>
      <c r="E52" s="0" t="e">
        <f aca="false">_xlfn.RTD("fxbluelabs.excelrtd",,$C52,CONCATENATE("t",$B52,"a"))</f>
        <v>#NAME?</v>
      </c>
      <c r="F52" s="20" t="e">
        <f aca="false">_xlfn.RTD("fxbluelabs.excelrtd",,$C52,CONCATENATE("t",$B52,"v"))</f>
        <v>#NAME?</v>
      </c>
      <c r="G52" s="0" t="e">
        <f aca="false">_xlfn.RTD("fxbluelabs.excelrtd",,$C52,CONCATENATE("t",$B52,"s"))</f>
        <v>#NAME?</v>
      </c>
      <c r="H52" s="15" t="e">
        <f aca="false">_xlfn.RTD("fxbluelabs.excelrtd",,$C52,CONCATENATE("t",$B52,"op"))</f>
        <v>#NAME?</v>
      </c>
      <c r="I52" s="24" t="e">
        <f aca="false">_xlfn.RTD("fxbluelabs.excelrtd",,$C52,CONCATENATE("t",$B52,"npl"))</f>
        <v>#NAME?</v>
      </c>
    </row>
    <row r="53" customFormat="false" ht="12.75" hidden="false" customHeight="false" outlineLevel="0" collapsed="false">
      <c r="A53" s="20" t="n">
        <v>48</v>
      </c>
      <c r="B53" s="20" t="e">
        <f aca="false">IF(A53&lt;=$D$3,A53,IF(A53&lt;=$E$3,A53-$D$3,IF(A53&lt;=$F$3,A53-$E$3,IF(A53&lt;=$G$3,A53-$F$3,IF(A53&lt;=$H$3,A53-$G$3,"")))))</f>
        <v>#NAME?</v>
      </c>
      <c r="C53" s="20" t="e">
        <f aca="false">IF(A53&lt;=$D$3,$D$1,IF(A53&lt;=$E$3,$E$1,IF(A53&lt;=$F$3,$F$1,IF(A53&lt;=$G$3,$G$1,IF(A53&lt;=$H$3,$H$1,"")))))</f>
        <v>#NAME?</v>
      </c>
      <c r="D53" s="20" t="e">
        <f aca="false">_xlfn.RTD("fxbluelabs.excelrtd",,$C53,CONCATENATE("t",$B53,"t"))</f>
        <v>#NAME?</v>
      </c>
      <c r="E53" s="0" t="e">
        <f aca="false">_xlfn.RTD("fxbluelabs.excelrtd",,$C53,CONCATENATE("t",$B53,"a"))</f>
        <v>#NAME?</v>
      </c>
      <c r="F53" s="20" t="e">
        <f aca="false">_xlfn.RTD("fxbluelabs.excelrtd",,$C53,CONCATENATE("t",$B53,"v"))</f>
        <v>#NAME?</v>
      </c>
      <c r="G53" s="0" t="e">
        <f aca="false">_xlfn.RTD("fxbluelabs.excelrtd",,$C53,CONCATENATE("t",$B53,"s"))</f>
        <v>#NAME?</v>
      </c>
      <c r="H53" s="15" t="e">
        <f aca="false">_xlfn.RTD("fxbluelabs.excelrtd",,$C53,CONCATENATE("t",$B53,"op"))</f>
        <v>#NAME?</v>
      </c>
      <c r="I53" s="24" t="e">
        <f aca="false">_xlfn.RTD("fxbluelabs.excelrtd",,$C53,CONCATENATE("t",$B53,"npl"))</f>
        <v>#NAME?</v>
      </c>
    </row>
    <row r="54" customFormat="false" ht="12.75" hidden="false" customHeight="false" outlineLevel="0" collapsed="false">
      <c r="A54" s="20" t="n">
        <v>49</v>
      </c>
      <c r="B54" s="20" t="e">
        <f aca="false">IF(A54&lt;=$D$3,A54,IF(A54&lt;=$E$3,A54-$D$3,IF(A54&lt;=$F$3,A54-$E$3,IF(A54&lt;=$G$3,A54-$F$3,IF(A54&lt;=$H$3,A54-$G$3,"")))))</f>
        <v>#NAME?</v>
      </c>
      <c r="C54" s="20" t="e">
        <f aca="false">IF(A54&lt;=$D$3,$D$1,IF(A54&lt;=$E$3,$E$1,IF(A54&lt;=$F$3,$F$1,IF(A54&lt;=$G$3,$G$1,IF(A54&lt;=$H$3,$H$1,"")))))</f>
        <v>#NAME?</v>
      </c>
      <c r="D54" s="20" t="e">
        <f aca="false">_xlfn.RTD("fxbluelabs.excelrtd",,$C54,CONCATENATE("t",$B54,"t"))</f>
        <v>#NAME?</v>
      </c>
      <c r="E54" s="0" t="e">
        <f aca="false">_xlfn.RTD("fxbluelabs.excelrtd",,$C54,CONCATENATE("t",$B54,"a"))</f>
        <v>#NAME?</v>
      </c>
      <c r="F54" s="20" t="e">
        <f aca="false">_xlfn.RTD("fxbluelabs.excelrtd",,$C54,CONCATENATE("t",$B54,"v"))</f>
        <v>#NAME?</v>
      </c>
      <c r="G54" s="0" t="e">
        <f aca="false">_xlfn.RTD("fxbluelabs.excelrtd",,$C54,CONCATENATE("t",$B54,"s"))</f>
        <v>#NAME?</v>
      </c>
      <c r="H54" s="15" t="e">
        <f aca="false">_xlfn.RTD("fxbluelabs.excelrtd",,$C54,CONCATENATE("t",$B54,"op"))</f>
        <v>#NAME?</v>
      </c>
      <c r="I54" s="24" t="e">
        <f aca="false">_xlfn.RTD("fxbluelabs.excelrtd",,$C54,CONCATENATE("t",$B54,"npl"))</f>
        <v>#NAME?</v>
      </c>
    </row>
    <row r="55" customFormat="false" ht="12.75" hidden="false" customHeight="false" outlineLevel="0" collapsed="false">
      <c r="A55" s="20" t="n">
        <v>50</v>
      </c>
      <c r="B55" s="20" t="e">
        <f aca="false">IF(A55&lt;=$D$3,A55,IF(A55&lt;=$E$3,A55-$D$3,IF(A55&lt;=$F$3,A55-$E$3,IF(A55&lt;=$G$3,A55-$F$3,IF(A55&lt;=$H$3,A55-$G$3,"")))))</f>
        <v>#NAME?</v>
      </c>
      <c r="C55" s="20" t="e">
        <f aca="false">IF(A55&lt;=$D$3,$D$1,IF(A55&lt;=$E$3,$E$1,IF(A55&lt;=$F$3,$F$1,IF(A55&lt;=$G$3,$G$1,IF(A55&lt;=$H$3,$H$1,"")))))</f>
        <v>#NAME?</v>
      </c>
      <c r="D55" s="20" t="e">
        <f aca="false">_xlfn.RTD("fxbluelabs.excelrtd",,$C55,CONCATENATE("t",$B55,"t"))</f>
        <v>#NAME?</v>
      </c>
      <c r="E55" s="0" t="e">
        <f aca="false">_xlfn.RTD("fxbluelabs.excelrtd",,$C55,CONCATENATE("t",$B55,"a"))</f>
        <v>#NAME?</v>
      </c>
      <c r="F55" s="20" t="e">
        <f aca="false">_xlfn.RTD("fxbluelabs.excelrtd",,$C55,CONCATENATE("t",$B55,"v"))</f>
        <v>#NAME?</v>
      </c>
      <c r="G55" s="0" t="e">
        <f aca="false">_xlfn.RTD("fxbluelabs.excelrtd",,$C55,CONCATENATE("t",$B55,"s"))</f>
        <v>#NAME?</v>
      </c>
      <c r="H55" s="15" t="e">
        <f aca="false">_xlfn.RTD("fxbluelabs.excelrtd",,$C55,CONCATENATE("t",$B55,"op"))</f>
        <v>#NAME?</v>
      </c>
      <c r="I55" s="24" t="e">
        <f aca="false">_xlfn.RTD("fxbluelabs.excelrtd",,$C55,CONCATENATE("t",$B55,"npl"))</f>
        <v>#NAME?</v>
      </c>
    </row>
    <row r="56" customFormat="false" ht="12.75" hidden="false" customHeight="false" outlineLevel="0" collapsed="false">
      <c r="A56" s="20" t="n">
        <v>51</v>
      </c>
      <c r="B56" s="20" t="e">
        <f aca="false">IF(A56&lt;=$D$3,A56,IF(A56&lt;=$E$3,A56-$D$3,IF(A56&lt;=$F$3,A56-$E$3,IF(A56&lt;=$G$3,A56-$F$3,IF(A56&lt;=$H$3,A56-$G$3,"")))))</f>
        <v>#NAME?</v>
      </c>
      <c r="C56" s="20" t="e">
        <f aca="false">IF(A56&lt;=$D$3,$D$1,IF(A56&lt;=$E$3,$E$1,IF(A56&lt;=$F$3,$F$1,IF(A56&lt;=$G$3,$G$1,IF(A56&lt;=$H$3,$H$1,"")))))</f>
        <v>#NAME?</v>
      </c>
      <c r="D56" s="20" t="e">
        <f aca="false">_xlfn.RTD("fxbluelabs.excelrtd",,$C56,CONCATENATE("t",$B56,"t"))</f>
        <v>#NAME?</v>
      </c>
      <c r="E56" s="0" t="e">
        <f aca="false">_xlfn.RTD("fxbluelabs.excelrtd",,$C56,CONCATENATE("t",$B56,"a"))</f>
        <v>#NAME?</v>
      </c>
      <c r="F56" s="20" t="e">
        <f aca="false">_xlfn.RTD("fxbluelabs.excelrtd",,$C56,CONCATENATE("t",$B56,"v"))</f>
        <v>#NAME?</v>
      </c>
      <c r="G56" s="0" t="e">
        <f aca="false">_xlfn.RTD("fxbluelabs.excelrtd",,$C56,CONCATENATE("t",$B56,"s"))</f>
        <v>#NAME?</v>
      </c>
      <c r="H56" s="15" t="e">
        <f aca="false">_xlfn.RTD("fxbluelabs.excelrtd",,$C56,CONCATENATE("t",$B56,"op"))</f>
        <v>#NAME?</v>
      </c>
      <c r="I56" s="24" t="e">
        <f aca="false">_xlfn.RTD("fxbluelabs.excelrtd",,$C56,CONCATENATE("t",$B56,"npl"))</f>
        <v>#NAME?</v>
      </c>
    </row>
    <row r="57" customFormat="false" ht="12.75" hidden="false" customHeight="false" outlineLevel="0" collapsed="false">
      <c r="A57" s="20" t="n">
        <v>52</v>
      </c>
      <c r="B57" s="20" t="e">
        <f aca="false">IF(A57&lt;=$D$3,A57,IF(A57&lt;=$E$3,A57-$D$3,IF(A57&lt;=$F$3,A57-$E$3,IF(A57&lt;=$G$3,A57-$F$3,IF(A57&lt;=$H$3,A57-$G$3,"")))))</f>
        <v>#NAME?</v>
      </c>
      <c r="C57" s="20" t="e">
        <f aca="false">IF(A57&lt;=$D$3,$D$1,IF(A57&lt;=$E$3,$E$1,IF(A57&lt;=$F$3,$F$1,IF(A57&lt;=$G$3,$G$1,IF(A57&lt;=$H$3,$H$1,"")))))</f>
        <v>#NAME?</v>
      </c>
      <c r="D57" s="20" t="e">
        <f aca="false">_xlfn.RTD("fxbluelabs.excelrtd",,$C57,CONCATENATE("t",$B57,"t"))</f>
        <v>#NAME?</v>
      </c>
      <c r="E57" s="0" t="e">
        <f aca="false">_xlfn.RTD("fxbluelabs.excelrtd",,$C57,CONCATENATE("t",$B57,"a"))</f>
        <v>#NAME?</v>
      </c>
      <c r="F57" s="20" t="e">
        <f aca="false">_xlfn.RTD("fxbluelabs.excelrtd",,$C57,CONCATENATE("t",$B57,"v"))</f>
        <v>#NAME?</v>
      </c>
      <c r="G57" s="0" t="e">
        <f aca="false">_xlfn.RTD("fxbluelabs.excelrtd",,$C57,CONCATENATE("t",$B57,"s"))</f>
        <v>#NAME?</v>
      </c>
      <c r="H57" s="15" t="e">
        <f aca="false">_xlfn.RTD("fxbluelabs.excelrtd",,$C57,CONCATENATE("t",$B57,"op"))</f>
        <v>#NAME?</v>
      </c>
      <c r="I57" s="24" t="e">
        <f aca="false">_xlfn.RTD("fxbluelabs.excelrtd",,$C57,CONCATENATE("t",$B57,"npl"))</f>
        <v>#NAME?</v>
      </c>
    </row>
    <row r="58" customFormat="false" ht="12.75" hidden="false" customHeight="false" outlineLevel="0" collapsed="false">
      <c r="A58" s="20" t="n">
        <v>53</v>
      </c>
      <c r="B58" s="20" t="e">
        <f aca="false">IF(A58&lt;=$D$3,A58,IF(A58&lt;=$E$3,A58-$D$3,IF(A58&lt;=$F$3,A58-$E$3,IF(A58&lt;=$G$3,A58-$F$3,IF(A58&lt;=$H$3,A58-$G$3,"")))))</f>
        <v>#NAME?</v>
      </c>
      <c r="C58" s="20" t="e">
        <f aca="false">IF(A58&lt;=$D$3,$D$1,IF(A58&lt;=$E$3,$E$1,IF(A58&lt;=$F$3,$F$1,IF(A58&lt;=$G$3,$G$1,IF(A58&lt;=$H$3,$H$1,"")))))</f>
        <v>#NAME?</v>
      </c>
      <c r="D58" s="20" t="e">
        <f aca="false">_xlfn.RTD("fxbluelabs.excelrtd",,$C58,CONCATENATE("t",$B58,"t"))</f>
        <v>#NAME?</v>
      </c>
      <c r="E58" s="0" t="e">
        <f aca="false">_xlfn.RTD("fxbluelabs.excelrtd",,$C58,CONCATENATE("t",$B58,"a"))</f>
        <v>#NAME?</v>
      </c>
      <c r="F58" s="20" t="e">
        <f aca="false">_xlfn.RTD("fxbluelabs.excelrtd",,$C58,CONCATENATE("t",$B58,"v"))</f>
        <v>#NAME?</v>
      </c>
      <c r="G58" s="0" t="e">
        <f aca="false">_xlfn.RTD("fxbluelabs.excelrtd",,$C58,CONCATENATE("t",$B58,"s"))</f>
        <v>#NAME?</v>
      </c>
      <c r="H58" s="15" t="e">
        <f aca="false">_xlfn.RTD("fxbluelabs.excelrtd",,$C58,CONCATENATE("t",$B58,"op"))</f>
        <v>#NAME?</v>
      </c>
      <c r="I58" s="24" t="e">
        <f aca="false">_xlfn.RTD("fxbluelabs.excelrtd",,$C58,CONCATENATE("t",$B58,"npl"))</f>
        <v>#NAME?</v>
      </c>
    </row>
    <row r="59" customFormat="false" ht="12.75" hidden="false" customHeight="false" outlineLevel="0" collapsed="false">
      <c r="A59" s="20" t="n">
        <v>54</v>
      </c>
      <c r="B59" s="20" t="e">
        <f aca="false">IF(A59&lt;=$D$3,A59,IF(A59&lt;=$E$3,A59-$D$3,IF(A59&lt;=$F$3,A59-$E$3,IF(A59&lt;=$G$3,A59-$F$3,IF(A59&lt;=$H$3,A59-$G$3,"")))))</f>
        <v>#NAME?</v>
      </c>
      <c r="C59" s="20" t="e">
        <f aca="false">IF(A59&lt;=$D$3,$D$1,IF(A59&lt;=$E$3,$E$1,IF(A59&lt;=$F$3,$F$1,IF(A59&lt;=$G$3,$G$1,IF(A59&lt;=$H$3,$H$1,"")))))</f>
        <v>#NAME?</v>
      </c>
      <c r="D59" s="20" t="e">
        <f aca="false">_xlfn.RTD("fxbluelabs.excelrtd",,$C59,CONCATENATE("t",$B59,"t"))</f>
        <v>#NAME?</v>
      </c>
      <c r="E59" s="0" t="e">
        <f aca="false">_xlfn.RTD("fxbluelabs.excelrtd",,$C59,CONCATENATE("t",$B59,"a"))</f>
        <v>#NAME?</v>
      </c>
      <c r="F59" s="20" t="e">
        <f aca="false">_xlfn.RTD("fxbluelabs.excelrtd",,$C59,CONCATENATE("t",$B59,"v"))</f>
        <v>#NAME?</v>
      </c>
      <c r="G59" s="0" t="e">
        <f aca="false">_xlfn.RTD("fxbluelabs.excelrtd",,$C59,CONCATENATE("t",$B59,"s"))</f>
        <v>#NAME?</v>
      </c>
      <c r="H59" s="15" t="e">
        <f aca="false">_xlfn.RTD("fxbluelabs.excelrtd",,$C59,CONCATENATE("t",$B59,"op"))</f>
        <v>#NAME?</v>
      </c>
      <c r="I59" s="24" t="e">
        <f aca="false">_xlfn.RTD("fxbluelabs.excelrtd",,$C59,CONCATENATE("t",$B59,"npl"))</f>
        <v>#NAME?</v>
      </c>
    </row>
    <row r="60" customFormat="false" ht="12.75" hidden="false" customHeight="false" outlineLevel="0" collapsed="false">
      <c r="A60" s="20" t="n">
        <v>55</v>
      </c>
      <c r="B60" s="20" t="e">
        <f aca="false">IF(A60&lt;=$D$3,A60,IF(A60&lt;=$E$3,A60-$D$3,IF(A60&lt;=$F$3,A60-$E$3,IF(A60&lt;=$G$3,A60-$F$3,IF(A60&lt;=$H$3,A60-$G$3,"")))))</f>
        <v>#NAME?</v>
      </c>
      <c r="C60" s="20" t="e">
        <f aca="false">IF(A60&lt;=$D$3,$D$1,IF(A60&lt;=$E$3,$E$1,IF(A60&lt;=$F$3,$F$1,IF(A60&lt;=$G$3,$G$1,IF(A60&lt;=$H$3,$H$1,"")))))</f>
        <v>#NAME?</v>
      </c>
      <c r="D60" s="20" t="e">
        <f aca="false">_xlfn.RTD("fxbluelabs.excelrtd",,$C60,CONCATENATE("t",$B60,"t"))</f>
        <v>#NAME?</v>
      </c>
      <c r="E60" s="0" t="e">
        <f aca="false">_xlfn.RTD("fxbluelabs.excelrtd",,$C60,CONCATENATE("t",$B60,"a"))</f>
        <v>#NAME?</v>
      </c>
      <c r="F60" s="20" t="e">
        <f aca="false">_xlfn.RTD("fxbluelabs.excelrtd",,$C60,CONCATENATE("t",$B60,"v"))</f>
        <v>#NAME?</v>
      </c>
      <c r="G60" s="0" t="e">
        <f aca="false">_xlfn.RTD("fxbluelabs.excelrtd",,$C60,CONCATENATE("t",$B60,"s"))</f>
        <v>#NAME?</v>
      </c>
      <c r="H60" s="15" t="e">
        <f aca="false">_xlfn.RTD("fxbluelabs.excelrtd",,$C60,CONCATENATE("t",$B60,"op"))</f>
        <v>#NAME?</v>
      </c>
      <c r="I60" s="24" t="e">
        <f aca="false">_xlfn.RTD("fxbluelabs.excelrtd",,$C60,CONCATENATE("t",$B60,"npl"))</f>
        <v>#NAME?</v>
      </c>
    </row>
    <row r="61" customFormat="false" ht="12.75" hidden="false" customHeight="false" outlineLevel="0" collapsed="false">
      <c r="A61" s="20" t="n">
        <v>56</v>
      </c>
      <c r="B61" s="20" t="e">
        <f aca="false">IF(A61&lt;=$D$3,A61,IF(A61&lt;=$E$3,A61-$D$3,IF(A61&lt;=$F$3,A61-$E$3,IF(A61&lt;=$G$3,A61-$F$3,IF(A61&lt;=$H$3,A61-$G$3,"")))))</f>
        <v>#NAME?</v>
      </c>
      <c r="C61" s="20" t="e">
        <f aca="false">IF(A61&lt;=$D$3,$D$1,IF(A61&lt;=$E$3,$E$1,IF(A61&lt;=$F$3,$F$1,IF(A61&lt;=$G$3,$G$1,IF(A61&lt;=$H$3,$H$1,"")))))</f>
        <v>#NAME?</v>
      </c>
      <c r="D61" s="20" t="e">
        <f aca="false">_xlfn.RTD("fxbluelabs.excelrtd",,$C61,CONCATENATE("t",$B61,"t"))</f>
        <v>#NAME?</v>
      </c>
      <c r="E61" s="0" t="e">
        <f aca="false">_xlfn.RTD("fxbluelabs.excelrtd",,$C61,CONCATENATE("t",$B61,"a"))</f>
        <v>#NAME?</v>
      </c>
      <c r="F61" s="20" t="e">
        <f aca="false">_xlfn.RTD("fxbluelabs.excelrtd",,$C61,CONCATENATE("t",$B61,"v"))</f>
        <v>#NAME?</v>
      </c>
      <c r="G61" s="0" t="e">
        <f aca="false">_xlfn.RTD("fxbluelabs.excelrtd",,$C61,CONCATENATE("t",$B61,"s"))</f>
        <v>#NAME?</v>
      </c>
      <c r="H61" s="15" t="e">
        <f aca="false">_xlfn.RTD("fxbluelabs.excelrtd",,$C61,CONCATENATE("t",$B61,"op"))</f>
        <v>#NAME?</v>
      </c>
      <c r="I61" s="24" t="e">
        <f aca="false">_xlfn.RTD("fxbluelabs.excelrtd",,$C61,CONCATENATE("t",$B61,"npl"))</f>
        <v>#NAME?</v>
      </c>
    </row>
    <row r="62" customFormat="false" ht="12.75" hidden="false" customHeight="false" outlineLevel="0" collapsed="false">
      <c r="A62" s="20" t="n">
        <v>57</v>
      </c>
      <c r="B62" s="20" t="e">
        <f aca="false">IF(A62&lt;=$D$3,A62,IF(A62&lt;=$E$3,A62-$D$3,IF(A62&lt;=$F$3,A62-$E$3,IF(A62&lt;=$G$3,A62-$F$3,IF(A62&lt;=$H$3,A62-$G$3,"")))))</f>
        <v>#NAME?</v>
      </c>
      <c r="C62" s="20" t="e">
        <f aca="false">IF(A62&lt;=$D$3,$D$1,IF(A62&lt;=$E$3,$E$1,IF(A62&lt;=$F$3,$F$1,IF(A62&lt;=$G$3,$G$1,IF(A62&lt;=$H$3,$H$1,"")))))</f>
        <v>#NAME?</v>
      </c>
      <c r="D62" s="20" t="e">
        <f aca="false">_xlfn.RTD("fxbluelabs.excelrtd",,$C62,CONCATENATE("t",$B62,"t"))</f>
        <v>#NAME?</v>
      </c>
      <c r="E62" s="0" t="e">
        <f aca="false">_xlfn.RTD("fxbluelabs.excelrtd",,$C62,CONCATENATE("t",$B62,"a"))</f>
        <v>#NAME?</v>
      </c>
      <c r="F62" s="20" t="e">
        <f aca="false">_xlfn.RTD("fxbluelabs.excelrtd",,$C62,CONCATENATE("t",$B62,"v"))</f>
        <v>#NAME?</v>
      </c>
      <c r="G62" s="0" t="e">
        <f aca="false">_xlfn.RTD("fxbluelabs.excelrtd",,$C62,CONCATENATE("t",$B62,"s"))</f>
        <v>#NAME?</v>
      </c>
      <c r="H62" s="15" t="e">
        <f aca="false">_xlfn.RTD("fxbluelabs.excelrtd",,$C62,CONCATENATE("t",$B62,"op"))</f>
        <v>#NAME?</v>
      </c>
      <c r="I62" s="24" t="e">
        <f aca="false">_xlfn.RTD("fxbluelabs.excelrtd",,$C62,CONCATENATE("t",$B62,"npl"))</f>
        <v>#NAME?</v>
      </c>
    </row>
    <row r="63" customFormat="false" ht="12.75" hidden="false" customHeight="false" outlineLevel="0" collapsed="false">
      <c r="A63" s="20" t="n">
        <v>58</v>
      </c>
      <c r="B63" s="20" t="e">
        <f aca="false">IF(A63&lt;=$D$3,A63,IF(A63&lt;=$E$3,A63-$D$3,IF(A63&lt;=$F$3,A63-$E$3,IF(A63&lt;=$G$3,A63-$F$3,IF(A63&lt;=$H$3,A63-$G$3,"")))))</f>
        <v>#NAME?</v>
      </c>
      <c r="C63" s="20" t="e">
        <f aca="false">IF(A63&lt;=$D$3,$D$1,IF(A63&lt;=$E$3,$E$1,IF(A63&lt;=$F$3,$F$1,IF(A63&lt;=$G$3,$G$1,IF(A63&lt;=$H$3,$H$1,"")))))</f>
        <v>#NAME?</v>
      </c>
      <c r="D63" s="20" t="e">
        <f aca="false">_xlfn.RTD("fxbluelabs.excelrtd",,$C63,CONCATENATE("t",$B63,"t"))</f>
        <v>#NAME?</v>
      </c>
      <c r="E63" s="0" t="e">
        <f aca="false">_xlfn.RTD("fxbluelabs.excelrtd",,$C63,CONCATENATE("t",$B63,"a"))</f>
        <v>#NAME?</v>
      </c>
      <c r="F63" s="20" t="e">
        <f aca="false">_xlfn.RTD("fxbluelabs.excelrtd",,$C63,CONCATENATE("t",$B63,"v"))</f>
        <v>#NAME?</v>
      </c>
      <c r="G63" s="0" t="e">
        <f aca="false">_xlfn.RTD("fxbluelabs.excelrtd",,$C63,CONCATENATE("t",$B63,"s"))</f>
        <v>#NAME?</v>
      </c>
      <c r="H63" s="15" t="e">
        <f aca="false">_xlfn.RTD("fxbluelabs.excelrtd",,$C63,CONCATENATE("t",$B63,"op"))</f>
        <v>#NAME?</v>
      </c>
      <c r="I63" s="24" t="e">
        <f aca="false">_xlfn.RTD("fxbluelabs.excelrtd",,$C63,CONCATENATE("t",$B63,"npl"))</f>
        <v>#NAME?</v>
      </c>
    </row>
    <row r="64" customFormat="false" ht="12.75" hidden="false" customHeight="false" outlineLevel="0" collapsed="false">
      <c r="A64" s="20" t="n">
        <v>59</v>
      </c>
      <c r="B64" s="20" t="e">
        <f aca="false">IF(A64&lt;=$D$3,A64,IF(A64&lt;=$E$3,A64-$D$3,IF(A64&lt;=$F$3,A64-$E$3,IF(A64&lt;=$G$3,A64-$F$3,IF(A64&lt;=$H$3,A64-$G$3,"")))))</f>
        <v>#NAME?</v>
      </c>
      <c r="C64" s="20" t="e">
        <f aca="false">IF(A64&lt;=$D$3,$D$1,IF(A64&lt;=$E$3,$E$1,IF(A64&lt;=$F$3,$F$1,IF(A64&lt;=$G$3,$G$1,IF(A64&lt;=$H$3,$H$1,"")))))</f>
        <v>#NAME?</v>
      </c>
      <c r="D64" s="20" t="e">
        <f aca="false">_xlfn.RTD("fxbluelabs.excelrtd",,$C64,CONCATENATE("t",$B64,"t"))</f>
        <v>#NAME?</v>
      </c>
      <c r="E64" s="0" t="e">
        <f aca="false">_xlfn.RTD("fxbluelabs.excelrtd",,$C64,CONCATENATE("t",$B64,"a"))</f>
        <v>#NAME?</v>
      </c>
      <c r="F64" s="20" t="e">
        <f aca="false">_xlfn.RTD("fxbluelabs.excelrtd",,$C64,CONCATENATE("t",$B64,"v"))</f>
        <v>#NAME?</v>
      </c>
      <c r="G64" s="0" t="e">
        <f aca="false">_xlfn.RTD("fxbluelabs.excelrtd",,$C64,CONCATENATE("t",$B64,"s"))</f>
        <v>#NAME?</v>
      </c>
      <c r="H64" s="15" t="e">
        <f aca="false">_xlfn.RTD("fxbluelabs.excelrtd",,$C64,CONCATENATE("t",$B64,"op"))</f>
        <v>#NAME?</v>
      </c>
      <c r="I64" s="24" t="e">
        <f aca="false">_xlfn.RTD("fxbluelabs.excelrtd",,$C64,CONCATENATE("t",$B64,"npl"))</f>
        <v>#NAME?</v>
      </c>
    </row>
    <row r="65" customFormat="false" ht="12.75" hidden="false" customHeight="false" outlineLevel="0" collapsed="false">
      <c r="A65" s="20" t="n">
        <v>60</v>
      </c>
      <c r="B65" s="20" t="e">
        <f aca="false">IF(A65&lt;=$D$3,A65,IF(A65&lt;=$E$3,A65-$D$3,IF(A65&lt;=$F$3,A65-$E$3,IF(A65&lt;=$G$3,A65-$F$3,IF(A65&lt;=$H$3,A65-$G$3,"")))))</f>
        <v>#NAME?</v>
      </c>
      <c r="C65" s="20" t="e">
        <f aca="false">IF(A65&lt;=$D$3,$D$1,IF(A65&lt;=$E$3,$E$1,IF(A65&lt;=$F$3,$F$1,IF(A65&lt;=$G$3,$G$1,IF(A65&lt;=$H$3,$H$1,"")))))</f>
        <v>#NAME?</v>
      </c>
      <c r="D65" s="20" t="e">
        <f aca="false">_xlfn.RTD("fxbluelabs.excelrtd",,$C65,CONCATENATE("t",$B65,"t"))</f>
        <v>#NAME?</v>
      </c>
      <c r="E65" s="0" t="e">
        <f aca="false">_xlfn.RTD("fxbluelabs.excelrtd",,$C65,CONCATENATE("t",$B65,"a"))</f>
        <v>#NAME?</v>
      </c>
      <c r="F65" s="20" t="e">
        <f aca="false">_xlfn.RTD("fxbluelabs.excelrtd",,$C65,CONCATENATE("t",$B65,"v"))</f>
        <v>#NAME?</v>
      </c>
      <c r="G65" s="0" t="e">
        <f aca="false">_xlfn.RTD("fxbluelabs.excelrtd",,$C65,CONCATENATE("t",$B65,"s"))</f>
        <v>#NAME?</v>
      </c>
      <c r="H65" s="15" t="e">
        <f aca="false">_xlfn.RTD("fxbluelabs.excelrtd",,$C65,CONCATENATE("t",$B65,"op"))</f>
        <v>#NAME?</v>
      </c>
      <c r="I65" s="24" t="e">
        <f aca="false">_xlfn.RTD("fxbluelabs.excelrtd",,$C65,CONCATENATE("t",$B65,"npl"))</f>
        <v>#NAME?</v>
      </c>
    </row>
    <row r="66" customFormat="false" ht="12.75" hidden="false" customHeight="false" outlineLevel="0" collapsed="false">
      <c r="A66" s="20" t="n">
        <v>61</v>
      </c>
      <c r="B66" s="20" t="e">
        <f aca="false">IF(A66&lt;=$D$3,A66,IF(A66&lt;=$E$3,A66-$D$3,IF(A66&lt;=$F$3,A66-$E$3,IF(A66&lt;=$G$3,A66-$F$3,IF(A66&lt;=$H$3,A66-$G$3,"")))))</f>
        <v>#NAME?</v>
      </c>
      <c r="C66" s="20" t="e">
        <f aca="false">IF(A66&lt;=$D$3,$D$1,IF(A66&lt;=$E$3,$E$1,IF(A66&lt;=$F$3,$F$1,IF(A66&lt;=$G$3,$G$1,IF(A66&lt;=$H$3,$H$1,"")))))</f>
        <v>#NAME?</v>
      </c>
      <c r="D66" s="20" t="e">
        <f aca="false">_xlfn.RTD("fxbluelabs.excelrtd",,$C66,CONCATENATE("t",$B66,"t"))</f>
        <v>#NAME?</v>
      </c>
      <c r="E66" s="0" t="e">
        <f aca="false">_xlfn.RTD("fxbluelabs.excelrtd",,$C66,CONCATENATE("t",$B66,"a"))</f>
        <v>#NAME?</v>
      </c>
      <c r="F66" s="20" t="e">
        <f aca="false">_xlfn.RTD("fxbluelabs.excelrtd",,$C66,CONCATENATE("t",$B66,"v"))</f>
        <v>#NAME?</v>
      </c>
      <c r="G66" s="0" t="e">
        <f aca="false">_xlfn.RTD("fxbluelabs.excelrtd",,$C66,CONCATENATE("t",$B66,"s"))</f>
        <v>#NAME?</v>
      </c>
      <c r="H66" s="15" t="e">
        <f aca="false">_xlfn.RTD("fxbluelabs.excelrtd",,$C66,CONCATENATE("t",$B66,"op"))</f>
        <v>#NAME?</v>
      </c>
      <c r="I66" s="24" t="e">
        <f aca="false">_xlfn.RTD("fxbluelabs.excelrtd",,$C66,CONCATENATE("t",$B66,"npl"))</f>
        <v>#NAME?</v>
      </c>
    </row>
    <row r="67" customFormat="false" ht="12.75" hidden="false" customHeight="false" outlineLevel="0" collapsed="false">
      <c r="A67" s="20" t="n">
        <v>62</v>
      </c>
      <c r="B67" s="20" t="e">
        <f aca="false">IF(A67&lt;=$D$3,A67,IF(A67&lt;=$E$3,A67-$D$3,IF(A67&lt;=$F$3,A67-$E$3,IF(A67&lt;=$G$3,A67-$F$3,IF(A67&lt;=$H$3,A67-$G$3,"")))))</f>
        <v>#NAME?</v>
      </c>
      <c r="C67" s="20" t="e">
        <f aca="false">IF(A67&lt;=$D$3,$D$1,IF(A67&lt;=$E$3,$E$1,IF(A67&lt;=$F$3,$F$1,IF(A67&lt;=$G$3,$G$1,IF(A67&lt;=$H$3,$H$1,"")))))</f>
        <v>#NAME?</v>
      </c>
      <c r="D67" s="20" t="e">
        <f aca="false">_xlfn.RTD("fxbluelabs.excelrtd",,$C67,CONCATENATE("t",$B67,"t"))</f>
        <v>#NAME?</v>
      </c>
      <c r="E67" s="0" t="e">
        <f aca="false">_xlfn.RTD("fxbluelabs.excelrtd",,$C67,CONCATENATE("t",$B67,"a"))</f>
        <v>#NAME?</v>
      </c>
      <c r="F67" s="20" t="e">
        <f aca="false">_xlfn.RTD("fxbluelabs.excelrtd",,$C67,CONCATENATE("t",$B67,"v"))</f>
        <v>#NAME?</v>
      </c>
      <c r="G67" s="0" t="e">
        <f aca="false">_xlfn.RTD("fxbluelabs.excelrtd",,$C67,CONCATENATE("t",$B67,"s"))</f>
        <v>#NAME?</v>
      </c>
      <c r="H67" s="15" t="e">
        <f aca="false">_xlfn.RTD("fxbluelabs.excelrtd",,$C67,CONCATENATE("t",$B67,"op"))</f>
        <v>#NAME?</v>
      </c>
      <c r="I67" s="24" t="e">
        <f aca="false">_xlfn.RTD("fxbluelabs.excelrtd",,$C67,CONCATENATE("t",$B67,"npl"))</f>
        <v>#NAME?</v>
      </c>
    </row>
    <row r="68" customFormat="false" ht="12.75" hidden="false" customHeight="false" outlineLevel="0" collapsed="false">
      <c r="A68" s="20" t="n">
        <v>63</v>
      </c>
      <c r="B68" s="20" t="e">
        <f aca="false">IF(A68&lt;=$D$3,A68,IF(A68&lt;=$E$3,A68-$D$3,IF(A68&lt;=$F$3,A68-$E$3,IF(A68&lt;=$G$3,A68-$F$3,IF(A68&lt;=$H$3,A68-$G$3,"")))))</f>
        <v>#NAME?</v>
      </c>
      <c r="C68" s="20" t="e">
        <f aca="false">IF(A68&lt;=$D$3,$D$1,IF(A68&lt;=$E$3,$E$1,IF(A68&lt;=$F$3,$F$1,IF(A68&lt;=$G$3,$G$1,IF(A68&lt;=$H$3,$H$1,"")))))</f>
        <v>#NAME?</v>
      </c>
      <c r="D68" s="20" t="e">
        <f aca="false">_xlfn.RTD("fxbluelabs.excelrtd",,$C68,CONCATENATE("t",$B68,"t"))</f>
        <v>#NAME?</v>
      </c>
      <c r="E68" s="0" t="e">
        <f aca="false">_xlfn.RTD("fxbluelabs.excelrtd",,$C68,CONCATENATE("t",$B68,"a"))</f>
        <v>#NAME?</v>
      </c>
      <c r="F68" s="20" t="e">
        <f aca="false">_xlfn.RTD("fxbluelabs.excelrtd",,$C68,CONCATENATE("t",$B68,"v"))</f>
        <v>#NAME?</v>
      </c>
      <c r="G68" s="0" t="e">
        <f aca="false">_xlfn.RTD("fxbluelabs.excelrtd",,$C68,CONCATENATE("t",$B68,"s"))</f>
        <v>#NAME?</v>
      </c>
      <c r="H68" s="15" t="e">
        <f aca="false">_xlfn.RTD("fxbluelabs.excelrtd",,$C68,CONCATENATE("t",$B68,"op"))</f>
        <v>#NAME?</v>
      </c>
      <c r="I68" s="24" t="e">
        <f aca="false">_xlfn.RTD("fxbluelabs.excelrtd",,$C68,CONCATENATE("t",$B68,"npl"))</f>
        <v>#NAME?</v>
      </c>
    </row>
    <row r="69" customFormat="false" ht="12.75" hidden="false" customHeight="false" outlineLevel="0" collapsed="false">
      <c r="A69" s="20" t="n">
        <v>64</v>
      </c>
      <c r="B69" s="20" t="e">
        <f aca="false">IF(A69&lt;=$D$3,A69,IF(A69&lt;=$E$3,A69-$D$3,IF(A69&lt;=$F$3,A69-$E$3,IF(A69&lt;=$G$3,A69-$F$3,IF(A69&lt;=$H$3,A69-$G$3,"")))))</f>
        <v>#NAME?</v>
      </c>
      <c r="C69" s="20" t="e">
        <f aca="false">IF(A69&lt;=$D$3,$D$1,IF(A69&lt;=$E$3,$E$1,IF(A69&lt;=$F$3,$F$1,IF(A69&lt;=$G$3,$G$1,IF(A69&lt;=$H$3,$H$1,"")))))</f>
        <v>#NAME?</v>
      </c>
      <c r="D69" s="20" t="e">
        <f aca="false">_xlfn.RTD("fxbluelabs.excelrtd",,$C69,CONCATENATE("t",$B69,"t"))</f>
        <v>#NAME?</v>
      </c>
      <c r="E69" s="0" t="e">
        <f aca="false">_xlfn.RTD("fxbluelabs.excelrtd",,$C69,CONCATENATE("t",$B69,"a"))</f>
        <v>#NAME?</v>
      </c>
      <c r="F69" s="20" t="e">
        <f aca="false">_xlfn.RTD("fxbluelabs.excelrtd",,$C69,CONCATENATE("t",$B69,"v"))</f>
        <v>#NAME?</v>
      </c>
      <c r="G69" s="0" t="e">
        <f aca="false">_xlfn.RTD("fxbluelabs.excelrtd",,$C69,CONCATENATE("t",$B69,"s"))</f>
        <v>#NAME?</v>
      </c>
      <c r="H69" s="15" t="e">
        <f aca="false">_xlfn.RTD("fxbluelabs.excelrtd",,$C69,CONCATENATE("t",$B69,"op"))</f>
        <v>#NAME?</v>
      </c>
      <c r="I69" s="24" t="e">
        <f aca="false">_xlfn.RTD("fxbluelabs.excelrtd",,$C69,CONCATENATE("t",$B69,"npl"))</f>
        <v>#NAME?</v>
      </c>
    </row>
    <row r="70" customFormat="false" ht="12.75" hidden="false" customHeight="false" outlineLevel="0" collapsed="false">
      <c r="A70" s="20" t="n">
        <v>65</v>
      </c>
      <c r="B70" s="20" t="e">
        <f aca="false">IF(A70&lt;=$D$3,A70,IF(A70&lt;=$E$3,A70-$D$3,IF(A70&lt;=$F$3,A70-$E$3,IF(A70&lt;=$G$3,A70-$F$3,IF(A70&lt;=$H$3,A70-$G$3,"")))))</f>
        <v>#NAME?</v>
      </c>
      <c r="C70" s="20" t="e">
        <f aca="false">IF(A70&lt;=$D$3,$D$1,IF(A70&lt;=$E$3,$E$1,IF(A70&lt;=$F$3,$F$1,IF(A70&lt;=$G$3,$G$1,IF(A70&lt;=$H$3,$H$1,"")))))</f>
        <v>#NAME?</v>
      </c>
      <c r="D70" s="20" t="e">
        <f aca="false">_xlfn.RTD("fxbluelabs.excelrtd",,$C70,CONCATENATE("t",$B70,"t"))</f>
        <v>#NAME?</v>
      </c>
      <c r="E70" s="0" t="e">
        <f aca="false">_xlfn.RTD("fxbluelabs.excelrtd",,$C70,CONCATENATE("t",$B70,"a"))</f>
        <v>#NAME?</v>
      </c>
      <c r="F70" s="20" t="e">
        <f aca="false">_xlfn.RTD("fxbluelabs.excelrtd",,$C70,CONCATENATE("t",$B70,"v"))</f>
        <v>#NAME?</v>
      </c>
      <c r="G70" s="0" t="e">
        <f aca="false">_xlfn.RTD("fxbluelabs.excelrtd",,$C70,CONCATENATE("t",$B70,"s"))</f>
        <v>#NAME?</v>
      </c>
      <c r="H70" s="15" t="e">
        <f aca="false">_xlfn.RTD("fxbluelabs.excelrtd",,$C70,CONCATENATE("t",$B70,"op"))</f>
        <v>#NAME?</v>
      </c>
      <c r="I70" s="24" t="e">
        <f aca="false">_xlfn.RTD("fxbluelabs.excelrtd",,$C70,CONCATENATE("t",$B70,"npl"))</f>
        <v>#NAME?</v>
      </c>
    </row>
    <row r="71" customFormat="false" ht="12.75" hidden="false" customHeight="false" outlineLevel="0" collapsed="false">
      <c r="A71" s="20" t="n">
        <v>66</v>
      </c>
      <c r="B71" s="20" t="e">
        <f aca="false">IF(A71&lt;=$D$3,A71,IF(A71&lt;=$E$3,A71-$D$3,IF(A71&lt;=$F$3,A71-$E$3,IF(A71&lt;=$G$3,A71-$F$3,IF(A71&lt;=$H$3,A71-$G$3,"")))))</f>
        <v>#NAME?</v>
      </c>
      <c r="C71" s="20" t="e">
        <f aca="false">IF(A71&lt;=$D$3,$D$1,IF(A71&lt;=$E$3,$E$1,IF(A71&lt;=$F$3,$F$1,IF(A71&lt;=$G$3,$G$1,IF(A71&lt;=$H$3,$H$1,"")))))</f>
        <v>#NAME?</v>
      </c>
      <c r="D71" s="20" t="e">
        <f aca="false">_xlfn.RTD("fxbluelabs.excelrtd",,$C71,CONCATENATE("t",$B71,"t"))</f>
        <v>#NAME?</v>
      </c>
      <c r="E71" s="0" t="e">
        <f aca="false">_xlfn.RTD("fxbluelabs.excelrtd",,$C71,CONCATENATE("t",$B71,"a"))</f>
        <v>#NAME?</v>
      </c>
      <c r="F71" s="20" t="e">
        <f aca="false">_xlfn.RTD("fxbluelabs.excelrtd",,$C71,CONCATENATE("t",$B71,"v"))</f>
        <v>#NAME?</v>
      </c>
      <c r="G71" s="0" t="e">
        <f aca="false">_xlfn.RTD("fxbluelabs.excelrtd",,$C71,CONCATENATE("t",$B71,"s"))</f>
        <v>#NAME?</v>
      </c>
      <c r="H71" s="15" t="e">
        <f aca="false">_xlfn.RTD("fxbluelabs.excelrtd",,$C71,CONCATENATE("t",$B71,"op"))</f>
        <v>#NAME?</v>
      </c>
      <c r="I71" s="24" t="e">
        <f aca="false">_xlfn.RTD("fxbluelabs.excelrtd",,$C71,CONCATENATE("t",$B71,"npl"))</f>
        <v>#NAME?</v>
      </c>
    </row>
    <row r="72" customFormat="false" ht="12.75" hidden="false" customHeight="false" outlineLevel="0" collapsed="false">
      <c r="A72" s="20" t="n">
        <v>67</v>
      </c>
      <c r="B72" s="20" t="e">
        <f aca="false">IF(A72&lt;=$D$3,A72,IF(A72&lt;=$E$3,A72-$D$3,IF(A72&lt;=$F$3,A72-$E$3,IF(A72&lt;=$G$3,A72-$F$3,IF(A72&lt;=$H$3,A72-$G$3,"")))))</f>
        <v>#NAME?</v>
      </c>
      <c r="C72" s="20" t="e">
        <f aca="false">IF(A72&lt;=$D$3,$D$1,IF(A72&lt;=$E$3,$E$1,IF(A72&lt;=$F$3,$F$1,IF(A72&lt;=$G$3,$G$1,IF(A72&lt;=$H$3,$H$1,"")))))</f>
        <v>#NAME?</v>
      </c>
      <c r="D72" s="20" t="e">
        <f aca="false">_xlfn.RTD("fxbluelabs.excelrtd",,$C72,CONCATENATE("t",$B72,"t"))</f>
        <v>#NAME?</v>
      </c>
      <c r="E72" s="0" t="e">
        <f aca="false">_xlfn.RTD("fxbluelabs.excelrtd",,$C72,CONCATENATE("t",$B72,"a"))</f>
        <v>#NAME?</v>
      </c>
      <c r="F72" s="20" t="e">
        <f aca="false">_xlfn.RTD("fxbluelabs.excelrtd",,$C72,CONCATENATE("t",$B72,"v"))</f>
        <v>#NAME?</v>
      </c>
      <c r="G72" s="0" t="e">
        <f aca="false">_xlfn.RTD("fxbluelabs.excelrtd",,$C72,CONCATENATE("t",$B72,"s"))</f>
        <v>#NAME?</v>
      </c>
      <c r="H72" s="15" t="e">
        <f aca="false">_xlfn.RTD("fxbluelabs.excelrtd",,$C72,CONCATENATE("t",$B72,"op"))</f>
        <v>#NAME?</v>
      </c>
      <c r="I72" s="24" t="e">
        <f aca="false">_xlfn.RTD("fxbluelabs.excelrtd",,$C72,CONCATENATE("t",$B72,"npl"))</f>
        <v>#NAME?</v>
      </c>
    </row>
    <row r="73" customFormat="false" ht="12.75" hidden="false" customHeight="false" outlineLevel="0" collapsed="false">
      <c r="A73" s="20" t="n">
        <v>68</v>
      </c>
      <c r="B73" s="20" t="e">
        <f aca="false">IF(A73&lt;=$D$3,A73,IF(A73&lt;=$E$3,A73-$D$3,IF(A73&lt;=$F$3,A73-$E$3,IF(A73&lt;=$G$3,A73-$F$3,IF(A73&lt;=$H$3,A73-$G$3,"")))))</f>
        <v>#NAME?</v>
      </c>
      <c r="C73" s="20" t="e">
        <f aca="false">IF(A73&lt;=$D$3,$D$1,IF(A73&lt;=$E$3,$E$1,IF(A73&lt;=$F$3,$F$1,IF(A73&lt;=$G$3,$G$1,IF(A73&lt;=$H$3,$H$1,"")))))</f>
        <v>#NAME?</v>
      </c>
      <c r="D73" s="20" t="e">
        <f aca="false">_xlfn.RTD("fxbluelabs.excelrtd",,$C73,CONCATENATE("t",$B73,"t"))</f>
        <v>#NAME?</v>
      </c>
      <c r="E73" s="0" t="e">
        <f aca="false">_xlfn.RTD("fxbluelabs.excelrtd",,$C73,CONCATENATE("t",$B73,"a"))</f>
        <v>#NAME?</v>
      </c>
      <c r="F73" s="20" t="e">
        <f aca="false">_xlfn.RTD("fxbluelabs.excelrtd",,$C73,CONCATENATE("t",$B73,"v"))</f>
        <v>#NAME?</v>
      </c>
      <c r="G73" s="0" t="e">
        <f aca="false">_xlfn.RTD("fxbluelabs.excelrtd",,$C73,CONCATENATE("t",$B73,"s"))</f>
        <v>#NAME?</v>
      </c>
      <c r="H73" s="15" t="e">
        <f aca="false">_xlfn.RTD("fxbluelabs.excelrtd",,$C73,CONCATENATE("t",$B73,"op"))</f>
        <v>#NAME?</v>
      </c>
      <c r="I73" s="24" t="e">
        <f aca="false">_xlfn.RTD("fxbluelabs.excelrtd",,$C73,CONCATENATE("t",$B73,"npl"))</f>
        <v>#NAME?</v>
      </c>
    </row>
    <row r="74" customFormat="false" ht="12.75" hidden="false" customHeight="false" outlineLevel="0" collapsed="false">
      <c r="A74" s="20" t="n">
        <v>69</v>
      </c>
      <c r="B74" s="20" t="e">
        <f aca="false">IF(A74&lt;=$D$3,A74,IF(A74&lt;=$E$3,A74-$D$3,IF(A74&lt;=$F$3,A74-$E$3,IF(A74&lt;=$G$3,A74-$F$3,IF(A74&lt;=$H$3,A74-$G$3,"")))))</f>
        <v>#NAME?</v>
      </c>
      <c r="C74" s="20" t="e">
        <f aca="false">IF(A74&lt;=$D$3,$D$1,IF(A74&lt;=$E$3,$E$1,IF(A74&lt;=$F$3,$F$1,IF(A74&lt;=$G$3,$G$1,IF(A74&lt;=$H$3,$H$1,"")))))</f>
        <v>#NAME?</v>
      </c>
      <c r="D74" s="20" t="e">
        <f aca="false">_xlfn.RTD("fxbluelabs.excelrtd",,$C74,CONCATENATE("t",$B74,"t"))</f>
        <v>#NAME?</v>
      </c>
      <c r="E74" s="0" t="e">
        <f aca="false">_xlfn.RTD("fxbluelabs.excelrtd",,$C74,CONCATENATE("t",$B74,"a"))</f>
        <v>#NAME?</v>
      </c>
      <c r="F74" s="20" t="e">
        <f aca="false">_xlfn.RTD("fxbluelabs.excelrtd",,$C74,CONCATENATE("t",$B74,"v"))</f>
        <v>#NAME?</v>
      </c>
      <c r="G74" s="0" t="e">
        <f aca="false">_xlfn.RTD("fxbluelabs.excelrtd",,$C74,CONCATENATE("t",$B74,"s"))</f>
        <v>#NAME?</v>
      </c>
      <c r="H74" s="15" t="e">
        <f aca="false">_xlfn.RTD("fxbluelabs.excelrtd",,$C74,CONCATENATE("t",$B74,"op"))</f>
        <v>#NAME?</v>
      </c>
      <c r="I74" s="24" t="e">
        <f aca="false">_xlfn.RTD("fxbluelabs.excelrtd",,$C74,CONCATENATE("t",$B74,"npl"))</f>
        <v>#NAME?</v>
      </c>
    </row>
    <row r="75" customFormat="false" ht="12.75" hidden="false" customHeight="false" outlineLevel="0" collapsed="false">
      <c r="A75" s="20" t="n">
        <v>70</v>
      </c>
      <c r="B75" s="20" t="e">
        <f aca="false">IF(A75&lt;=$D$3,A75,IF(A75&lt;=$E$3,A75-$D$3,IF(A75&lt;=$F$3,A75-$E$3,IF(A75&lt;=$G$3,A75-$F$3,IF(A75&lt;=$H$3,A75-$G$3,"")))))</f>
        <v>#NAME?</v>
      </c>
      <c r="C75" s="20" t="e">
        <f aca="false">IF(A75&lt;=$D$3,$D$1,IF(A75&lt;=$E$3,$E$1,IF(A75&lt;=$F$3,$F$1,IF(A75&lt;=$G$3,$G$1,IF(A75&lt;=$H$3,$H$1,"")))))</f>
        <v>#NAME?</v>
      </c>
      <c r="D75" s="20" t="e">
        <f aca="false">_xlfn.RTD("fxbluelabs.excelrtd",,$C75,CONCATENATE("t",$B75,"t"))</f>
        <v>#NAME?</v>
      </c>
      <c r="E75" s="0" t="e">
        <f aca="false">_xlfn.RTD("fxbluelabs.excelrtd",,$C75,CONCATENATE("t",$B75,"a"))</f>
        <v>#NAME?</v>
      </c>
      <c r="F75" s="20" t="e">
        <f aca="false">_xlfn.RTD("fxbluelabs.excelrtd",,$C75,CONCATENATE("t",$B75,"v"))</f>
        <v>#NAME?</v>
      </c>
      <c r="G75" s="0" t="e">
        <f aca="false">_xlfn.RTD("fxbluelabs.excelrtd",,$C75,CONCATENATE("t",$B75,"s"))</f>
        <v>#NAME?</v>
      </c>
      <c r="H75" s="15" t="e">
        <f aca="false">_xlfn.RTD("fxbluelabs.excelrtd",,$C75,CONCATENATE("t",$B75,"op"))</f>
        <v>#NAME?</v>
      </c>
      <c r="I75" s="24" t="e">
        <f aca="false">_xlfn.RTD("fxbluelabs.excelrtd",,$C75,CONCATENATE("t",$B75,"npl"))</f>
        <v>#NAME?</v>
      </c>
    </row>
    <row r="76" customFormat="false" ht="12.75" hidden="false" customHeight="false" outlineLevel="0" collapsed="false">
      <c r="A76" s="20" t="n">
        <v>71</v>
      </c>
      <c r="B76" s="20" t="e">
        <f aca="false">IF(A76&lt;=$D$3,A76,IF(A76&lt;=$E$3,A76-$D$3,IF(A76&lt;=$F$3,A76-$E$3,IF(A76&lt;=$G$3,A76-$F$3,IF(A76&lt;=$H$3,A76-$G$3,"")))))</f>
        <v>#NAME?</v>
      </c>
      <c r="C76" s="20" t="e">
        <f aca="false">IF(A76&lt;=$D$3,$D$1,IF(A76&lt;=$E$3,$E$1,IF(A76&lt;=$F$3,$F$1,IF(A76&lt;=$G$3,$G$1,IF(A76&lt;=$H$3,$H$1,"")))))</f>
        <v>#NAME?</v>
      </c>
      <c r="D76" s="20" t="e">
        <f aca="false">_xlfn.RTD("fxbluelabs.excelrtd",,$C76,CONCATENATE("t",$B76,"t"))</f>
        <v>#NAME?</v>
      </c>
      <c r="E76" s="0" t="e">
        <f aca="false">_xlfn.RTD("fxbluelabs.excelrtd",,$C76,CONCATENATE("t",$B76,"a"))</f>
        <v>#NAME?</v>
      </c>
      <c r="F76" s="20" t="e">
        <f aca="false">_xlfn.RTD("fxbluelabs.excelrtd",,$C76,CONCATENATE("t",$B76,"v"))</f>
        <v>#NAME?</v>
      </c>
      <c r="G76" s="0" t="e">
        <f aca="false">_xlfn.RTD("fxbluelabs.excelrtd",,$C76,CONCATENATE("t",$B76,"s"))</f>
        <v>#NAME?</v>
      </c>
      <c r="H76" s="15" t="e">
        <f aca="false">_xlfn.RTD("fxbluelabs.excelrtd",,$C76,CONCATENATE("t",$B76,"op"))</f>
        <v>#NAME?</v>
      </c>
      <c r="I76" s="24" t="e">
        <f aca="false">_xlfn.RTD("fxbluelabs.excelrtd",,$C76,CONCATENATE("t",$B76,"npl"))</f>
        <v>#NAME?</v>
      </c>
    </row>
    <row r="77" customFormat="false" ht="12.75" hidden="false" customHeight="false" outlineLevel="0" collapsed="false">
      <c r="A77" s="20" t="n">
        <v>72</v>
      </c>
      <c r="B77" s="20" t="e">
        <f aca="false">IF(A77&lt;=$D$3,A77,IF(A77&lt;=$E$3,A77-$D$3,IF(A77&lt;=$F$3,A77-$E$3,IF(A77&lt;=$G$3,A77-$F$3,IF(A77&lt;=$H$3,A77-$G$3,"")))))</f>
        <v>#NAME?</v>
      </c>
      <c r="C77" s="20" t="e">
        <f aca="false">IF(A77&lt;=$D$3,$D$1,IF(A77&lt;=$E$3,$E$1,IF(A77&lt;=$F$3,$F$1,IF(A77&lt;=$G$3,$G$1,IF(A77&lt;=$H$3,$H$1,"")))))</f>
        <v>#NAME?</v>
      </c>
      <c r="D77" s="20" t="e">
        <f aca="false">_xlfn.RTD("fxbluelabs.excelrtd",,$C77,CONCATENATE("t",$B77,"t"))</f>
        <v>#NAME?</v>
      </c>
      <c r="E77" s="0" t="e">
        <f aca="false">_xlfn.RTD("fxbluelabs.excelrtd",,$C77,CONCATENATE("t",$B77,"a"))</f>
        <v>#NAME?</v>
      </c>
      <c r="F77" s="20" t="e">
        <f aca="false">_xlfn.RTD("fxbluelabs.excelrtd",,$C77,CONCATENATE("t",$B77,"v"))</f>
        <v>#NAME?</v>
      </c>
      <c r="G77" s="0" t="e">
        <f aca="false">_xlfn.RTD("fxbluelabs.excelrtd",,$C77,CONCATENATE("t",$B77,"s"))</f>
        <v>#NAME?</v>
      </c>
      <c r="H77" s="15" t="e">
        <f aca="false">_xlfn.RTD("fxbluelabs.excelrtd",,$C77,CONCATENATE("t",$B77,"op"))</f>
        <v>#NAME?</v>
      </c>
      <c r="I77" s="24" t="e">
        <f aca="false">_xlfn.RTD("fxbluelabs.excelrtd",,$C77,CONCATENATE("t",$B77,"npl"))</f>
        <v>#NAME?</v>
      </c>
    </row>
    <row r="78" customFormat="false" ht="12.75" hidden="false" customHeight="false" outlineLevel="0" collapsed="false">
      <c r="A78" s="20" t="n">
        <v>73</v>
      </c>
      <c r="B78" s="20" t="e">
        <f aca="false">IF(A78&lt;=$D$3,A78,IF(A78&lt;=$E$3,A78-$D$3,IF(A78&lt;=$F$3,A78-$E$3,IF(A78&lt;=$G$3,A78-$F$3,IF(A78&lt;=$H$3,A78-$G$3,"")))))</f>
        <v>#NAME?</v>
      </c>
      <c r="C78" s="20" t="e">
        <f aca="false">IF(A78&lt;=$D$3,$D$1,IF(A78&lt;=$E$3,$E$1,IF(A78&lt;=$F$3,$F$1,IF(A78&lt;=$G$3,$G$1,IF(A78&lt;=$H$3,$H$1,"")))))</f>
        <v>#NAME?</v>
      </c>
      <c r="D78" s="20" t="e">
        <f aca="false">_xlfn.RTD("fxbluelabs.excelrtd",,$C78,CONCATENATE("t",$B78,"t"))</f>
        <v>#NAME?</v>
      </c>
      <c r="E78" s="0" t="e">
        <f aca="false">_xlfn.RTD("fxbluelabs.excelrtd",,$C78,CONCATENATE("t",$B78,"a"))</f>
        <v>#NAME?</v>
      </c>
      <c r="F78" s="20" t="e">
        <f aca="false">_xlfn.RTD("fxbluelabs.excelrtd",,$C78,CONCATENATE("t",$B78,"v"))</f>
        <v>#NAME?</v>
      </c>
      <c r="G78" s="0" t="e">
        <f aca="false">_xlfn.RTD("fxbluelabs.excelrtd",,$C78,CONCATENATE("t",$B78,"s"))</f>
        <v>#NAME?</v>
      </c>
      <c r="H78" s="15" t="e">
        <f aca="false">_xlfn.RTD("fxbluelabs.excelrtd",,$C78,CONCATENATE("t",$B78,"op"))</f>
        <v>#NAME?</v>
      </c>
      <c r="I78" s="24" t="e">
        <f aca="false">_xlfn.RTD("fxbluelabs.excelrtd",,$C78,CONCATENATE("t",$B78,"npl"))</f>
        <v>#NAME?</v>
      </c>
    </row>
    <row r="79" customFormat="false" ht="12.75" hidden="false" customHeight="false" outlineLevel="0" collapsed="false">
      <c r="A79" s="20" t="n">
        <v>74</v>
      </c>
      <c r="B79" s="20" t="e">
        <f aca="false">IF(A79&lt;=$D$3,A79,IF(A79&lt;=$E$3,A79-$D$3,IF(A79&lt;=$F$3,A79-$E$3,IF(A79&lt;=$G$3,A79-$F$3,IF(A79&lt;=$H$3,A79-$G$3,"")))))</f>
        <v>#NAME?</v>
      </c>
      <c r="C79" s="20" t="e">
        <f aca="false">IF(A79&lt;=$D$3,$D$1,IF(A79&lt;=$E$3,$E$1,IF(A79&lt;=$F$3,$F$1,IF(A79&lt;=$G$3,$G$1,IF(A79&lt;=$H$3,$H$1,"")))))</f>
        <v>#NAME?</v>
      </c>
      <c r="D79" s="20" t="e">
        <f aca="false">_xlfn.RTD("fxbluelabs.excelrtd",,$C79,CONCATENATE("t",$B79,"t"))</f>
        <v>#NAME?</v>
      </c>
      <c r="E79" s="0" t="e">
        <f aca="false">_xlfn.RTD("fxbluelabs.excelrtd",,$C79,CONCATENATE("t",$B79,"a"))</f>
        <v>#NAME?</v>
      </c>
      <c r="F79" s="20" t="e">
        <f aca="false">_xlfn.RTD("fxbluelabs.excelrtd",,$C79,CONCATENATE("t",$B79,"v"))</f>
        <v>#NAME?</v>
      </c>
      <c r="G79" s="0" t="e">
        <f aca="false">_xlfn.RTD("fxbluelabs.excelrtd",,$C79,CONCATENATE("t",$B79,"s"))</f>
        <v>#NAME?</v>
      </c>
      <c r="H79" s="15" t="e">
        <f aca="false">_xlfn.RTD("fxbluelabs.excelrtd",,$C79,CONCATENATE("t",$B79,"op"))</f>
        <v>#NAME?</v>
      </c>
      <c r="I79" s="24" t="e">
        <f aca="false">_xlfn.RTD("fxbluelabs.excelrtd",,$C79,CONCATENATE("t",$B79,"npl"))</f>
        <v>#NAME?</v>
      </c>
    </row>
    <row r="80" customFormat="false" ht="12.75" hidden="false" customHeight="false" outlineLevel="0" collapsed="false">
      <c r="A80" s="20" t="n">
        <v>75</v>
      </c>
      <c r="B80" s="20" t="e">
        <f aca="false">IF(A80&lt;=$D$3,A80,IF(A80&lt;=$E$3,A80-$D$3,IF(A80&lt;=$F$3,A80-$E$3,IF(A80&lt;=$G$3,A80-$F$3,IF(A80&lt;=$H$3,A80-$G$3,"")))))</f>
        <v>#NAME?</v>
      </c>
      <c r="C80" s="20" t="e">
        <f aca="false">IF(A80&lt;=$D$3,$D$1,IF(A80&lt;=$E$3,$E$1,IF(A80&lt;=$F$3,$F$1,IF(A80&lt;=$G$3,$G$1,IF(A80&lt;=$H$3,$H$1,"")))))</f>
        <v>#NAME?</v>
      </c>
      <c r="D80" s="20" t="e">
        <f aca="false">_xlfn.RTD("fxbluelabs.excelrtd",,$C80,CONCATENATE("t",$B80,"t"))</f>
        <v>#NAME?</v>
      </c>
      <c r="E80" s="0" t="e">
        <f aca="false">_xlfn.RTD("fxbluelabs.excelrtd",,$C80,CONCATENATE("t",$B80,"a"))</f>
        <v>#NAME?</v>
      </c>
      <c r="F80" s="20" t="e">
        <f aca="false">_xlfn.RTD("fxbluelabs.excelrtd",,$C80,CONCATENATE("t",$B80,"v"))</f>
        <v>#NAME?</v>
      </c>
      <c r="G80" s="0" t="e">
        <f aca="false">_xlfn.RTD("fxbluelabs.excelrtd",,$C80,CONCATENATE("t",$B80,"s"))</f>
        <v>#NAME?</v>
      </c>
      <c r="H80" s="15" t="e">
        <f aca="false">_xlfn.RTD("fxbluelabs.excelrtd",,$C80,CONCATENATE("t",$B80,"op"))</f>
        <v>#NAME?</v>
      </c>
      <c r="I80" s="24" t="e">
        <f aca="false">_xlfn.RTD("fxbluelabs.excelrtd",,$C80,CONCATENATE("t",$B80,"npl"))</f>
        <v>#NAME?</v>
      </c>
    </row>
    <row r="81" customFormat="false" ht="12.75" hidden="false" customHeight="false" outlineLevel="0" collapsed="false">
      <c r="A81" s="20" t="n">
        <v>76</v>
      </c>
      <c r="B81" s="20" t="e">
        <f aca="false">IF(A81&lt;=$D$3,A81,IF(A81&lt;=$E$3,A81-$D$3,IF(A81&lt;=$F$3,A81-$E$3,IF(A81&lt;=$G$3,A81-$F$3,IF(A81&lt;=$H$3,A81-$G$3,"")))))</f>
        <v>#NAME?</v>
      </c>
      <c r="C81" s="20" t="e">
        <f aca="false">IF(A81&lt;=$D$3,$D$1,IF(A81&lt;=$E$3,$E$1,IF(A81&lt;=$F$3,$F$1,IF(A81&lt;=$G$3,$G$1,IF(A81&lt;=$H$3,$H$1,"")))))</f>
        <v>#NAME?</v>
      </c>
      <c r="D81" s="20" t="e">
        <f aca="false">_xlfn.RTD("fxbluelabs.excelrtd",,$C81,CONCATENATE("t",$B81,"t"))</f>
        <v>#NAME?</v>
      </c>
      <c r="E81" s="0" t="e">
        <f aca="false">_xlfn.RTD("fxbluelabs.excelrtd",,$C81,CONCATENATE("t",$B81,"a"))</f>
        <v>#NAME?</v>
      </c>
      <c r="F81" s="20" t="e">
        <f aca="false">_xlfn.RTD("fxbluelabs.excelrtd",,$C81,CONCATENATE("t",$B81,"v"))</f>
        <v>#NAME?</v>
      </c>
      <c r="G81" s="0" t="e">
        <f aca="false">_xlfn.RTD("fxbluelabs.excelrtd",,$C81,CONCATENATE("t",$B81,"s"))</f>
        <v>#NAME?</v>
      </c>
      <c r="H81" s="15" t="e">
        <f aca="false">_xlfn.RTD("fxbluelabs.excelrtd",,$C81,CONCATENATE("t",$B81,"op"))</f>
        <v>#NAME?</v>
      </c>
      <c r="I81" s="24" t="e">
        <f aca="false">_xlfn.RTD("fxbluelabs.excelrtd",,$C81,CONCATENATE("t",$B81,"npl"))</f>
        <v>#NAME?</v>
      </c>
    </row>
    <row r="82" customFormat="false" ht="12.75" hidden="false" customHeight="false" outlineLevel="0" collapsed="false">
      <c r="A82" s="20" t="n">
        <v>77</v>
      </c>
      <c r="B82" s="20" t="e">
        <f aca="false">IF(A82&lt;=$D$3,A82,IF(A82&lt;=$E$3,A82-$D$3,IF(A82&lt;=$F$3,A82-$E$3,IF(A82&lt;=$G$3,A82-$F$3,IF(A82&lt;=$H$3,A82-$G$3,"")))))</f>
        <v>#NAME?</v>
      </c>
      <c r="C82" s="20" t="e">
        <f aca="false">IF(A82&lt;=$D$3,$D$1,IF(A82&lt;=$E$3,$E$1,IF(A82&lt;=$F$3,$F$1,IF(A82&lt;=$G$3,$G$1,IF(A82&lt;=$H$3,$H$1,"")))))</f>
        <v>#NAME?</v>
      </c>
      <c r="D82" s="20" t="e">
        <f aca="false">_xlfn.RTD("fxbluelabs.excelrtd",,$C82,CONCATENATE("t",$B82,"t"))</f>
        <v>#NAME?</v>
      </c>
      <c r="E82" s="0" t="e">
        <f aca="false">_xlfn.RTD("fxbluelabs.excelrtd",,$C82,CONCATENATE("t",$B82,"a"))</f>
        <v>#NAME?</v>
      </c>
      <c r="F82" s="20" t="e">
        <f aca="false">_xlfn.RTD("fxbluelabs.excelrtd",,$C82,CONCATENATE("t",$B82,"v"))</f>
        <v>#NAME?</v>
      </c>
      <c r="G82" s="0" t="e">
        <f aca="false">_xlfn.RTD("fxbluelabs.excelrtd",,$C82,CONCATENATE("t",$B82,"s"))</f>
        <v>#NAME?</v>
      </c>
      <c r="H82" s="15" t="e">
        <f aca="false">_xlfn.RTD("fxbluelabs.excelrtd",,$C82,CONCATENATE("t",$B82,"op"))</f>
        <v>#NAME?</v>
      </c>
      <c r="I82" s="24" t="e">
        <f aca="false">_xlfn.RTD("fxbluelabs.excelrtd",,$C82,CONCATENATE("t",$B82,"npl"))</f>
        <v>#NAME?</v>
      </c>
    </row>
    <row r="83" customFormat="false" ht="12.75" hidden="false" customHeight="false" outlineLevel="0" collapsed="false">
      <c r="A83" s="20" t="n">
        <v>78</v>
      </c>
      <c r="B83" s="20" t="e">
        <f aca="false">IF(A83&lt;=$D$3,A83,IF(A83&lt;=$E$3,A83-$D$3,IF(A83&lt;=$F$3,A83-$E$3,IF(A83&lt;=$G$3,A83-$F$3,IF(A83&lt;=$H$3,A83-$G$3,"")))))</f>
        <v>#NAME?</v>
      </c>
      <c r="C83" s="20" t="e">
        <f aca="false">IF(A83&lt;=$D$3,$D$1,IF(A83&lt;=$E$3,$E$1,IF(A83&lt;=$F$3,$F$1,IF(A83&lt;=$G$3,$G$1,IF(A83&lt;=$H$3,$H$1,"")))))</f>
        <v>#NAME?</v>
      </c>
      <c r="D83" s="20" t="e">
        <f aca="false">_xlfn.RTD("fxbluelabs.excelrtd",,$C83,CONCATENATE("t",$B83,"t"))</f>
        <v>#NAME?</v>
      </c>
      <c r="E83" s="0" t="e">
        <f aca="false">_xlfn.RTD("fxbluelabs.excelrtd",,$C83,CONCATENATE("t",$B83,"a"))</f>
        <v>#NAME?</v>
      </c>
      <c r="F83" s="20" t="e">
        <f aca="false">_xlfn.RTD("fxbluelabs.excelrtd",,$C83,CONCATENATE("t",$B83,"v"))</f>
        <v>#NAME?</v>
      </c>
      <c r="G83" s="0" t="e">
        <f aca="false">_xlfn.RTD("fxbluelabs.excelrtd",,$C83,CONCATENATE("t",$B83,"s"))</f>
        <v>#NAME?</v>
      </c>
      <c r="H83" s="15" t="e">
        <f aca="false">_xlfn.RTD("fxbluelabs.excelrtd",,$C83,CONCATENATE("t",$B83,"op"))</f>
        <v>#NAME?</v>
      </c>
      <c r="I83" s="24" t="e">
        <f aca="false">_xlfn.RTD("fxbluelabs.excelrtd",,$C83,CONCATENATE("t",$B83,"npl"))</f>
        <v>#NAME?</v>
      </c>
    </row>
    <row r="84" customFormat="false" ht="12.75" hidden="false" customHeight="false" outlineLevel="0" collapsed="false">
      <c r="A84" s="20" t="n">
        <v>79</v>
      </c>
      <c r="B84" s="20" t="e">
        <f aca="false">IF(A84&lt;=$D$3,A84,IF(A84&lt;=$E$3,A84-$D$3,IF(A84&lt;=$F$3,A84-$E$3,IF(A84&lt;=$G$3,A84-$F$3,IF(A84&lt;=$H$3,A84-$G$3,"")))))</f>
        <v>#NAME?</v>
      </c>
      <c r="C84" s="20" t="e">
        <f aca="false">IF(A84&lt;=$D$3,$D$1,IF(A84&lt;=$E$3,$E$1,IF(A84&lt;=$F$3,$F$1,IF(A84&lt;=$G$3,$G$1,IF(A84&lt;=$H$3,$H$1,"")))))</f>
        <v>#NAME?</v>
      </c>
      <c r="D84" s="20" t="e">
        <f aca="false">_xlfn.RTD("fxbluelabs.excelrtd",,$C84,CONCATENATE("t",$B84,"t"))</f>
        <v>#NAME?</v>
      </c>
      <c r="E84" s="0" t="e">
        <f aca="false">_xlfn.RTD("fxbluelabs.excelrtd",,$C84,CONCATENATE("t",$B84,"a"))</f>
        <v>#NAME?</v>
      </c>
      <c r="F84" s="20" t="e">
        <f aca="false">_xlfn.RTD("fxbluelabs.excelrtd",,$C84,CONCATENATE("t",$B84,"v"))</f>
        <v>#NAME?</v>
      </c>
      <c r="G84" s="0" t="e">
        <f aca="false">_xlfn.RTD("fxbluelabs.excelrtd",,$C84,CONCATENATE("t",$B84,"s"))</f>
        <v>#NAME?</v>
      </c>
      <c r="H84" s="15" t="e">
        <f aca="false">_xlfn.RTD("fxbluelabs.excelrtd",,$C84,CONCATENATE("t",$B84,"op"))</f>
        <v>#NAME?</v>
      </c>
      <c r="I84" s="24" t="e">
        <f aca="false">_xlfn.RTD("fxbluelabs.excelrtd",,$C84,CONCATENATE("t",$B84,"npl"))</f>
        <v>#NAME?</v>
      </c>
    </row>
    <row r="85" customFormat="false" ht="12.75" hidden="false" customHeight="false" outlineLevel="0" collapsed="false">
      <c r="A85" s="20" t="n">
        <v>80</v>
      </c>
      <c r="B85" s="20" t="e">
        <f aca="false">IF(A85&lt;=$D$3,A85,IF(A85&lt;=$E$3,A85-$D$3,IF(A85&lt;=$F$3,A85-$E$3,IF(A85&lt;=$G$3,A85-$F$3,IF(A85&lt;=$H$3,A85-$G$3,"")))))</f>
        <v>#NAME?</v>
      </c>
      <c r="C85" s="20" t="e">
        <f aca="false">IF(A85&lt;=$D$3,$D$1,IF(A85&lt;=$E$3,$E$1,IF(A85&lt;=$F$3,$F$1,IF(A85&lt;=$G$3,$G$1,IF(A85&lt;=$H$3,$H$1,"")))))</f>
        <v>#NAME?</v>
      </c>
      <c r="D85" s="20" t="e">
        <f aca="false">_xlfn.RTD("fxbluelabs.excelrtd",,$C85,CONCATENATE("t",$B85,"t"))</f>
        <v>#NAME?</v>
      </c>
      <c r="E85" s="0" t="e">
        <f aca="false">_xlfn.RTD("fxbluelabs.excelrtd",,$C85,CONCATENATE("t",$B85,"a"))</f>
        <v>#NAME?</v>
      </c>
      <c r="F85" s="20" t="e">
        <f aca="false">_xlfn.RTD("fxbluelabs.excelrtd",,$C85,CONCATENATE("t",$B85,"v"))</f>
        <v>#NAME?</v>
      </c>
      <c r="G85" s="0" t="e">
        <f aca="false">_xlfn.RTD("fxbluelabs.excelrtd",,$C85,CONCATENATE("t",$B85,"s"))</f>
        <v>#NAME?</v>
      </c>
      <c r="H85" s="15" t="e">
        <f aca="false">_xlfn.RTD("fxbluelabs.excelrtd",,$C85,CONCATENATE("t",$B85,"op"))</f>
        <v>#NAME?</v>
      </c>
      <c r="I85" s="24" t="e">
        <f aca="false">_xlfn.RTD("fxbluelabs.excelrtd",,$C85,CONCATENATE("t",$B85,"npl"))</f>
        <v>#NAME?</v>
      </c>
    </row>
    <row r="86" customFormat="false" ht="12.75" hidden="false" customHeight="false" outlineLevel="0" collapsed="false">
      <c r="A86" s="20" t="n">
        <v>81</v>
      </c>
      <c r="B86" s="20" t="e">
        <f aca="false">IF(A86&lt;=$D$3,A86,IF(A86&lt;=$E$3,A86-$D$3,IF(A86&lt;=$F$3,A86-$E$3,IF(A86&lt;=$G$3,A86-$F$3,IF(A86&lt;=$H$3,A86-$G$3,"")))))</f>
        <v>#NAME?</v>
      </c>
      <c r="C86" s="20" t="e">
        <f aca="false">IF(A86&lt;=$D$3,$D$1,IF(A86&lt;=$E$3,$E$1,IF(A86&lt;=$F$3,$F$1,IF(A86&lt;=$G$3,$G$1,IF(A86&lt;=$H$3,$H$1,"")))))</f>
        <v>#NAME?</v>
      </c>
      <c r="D86" s="20" t="e">
        <f aca="false">_xlfn.RTD("fxbluelabs.excelrtd",,$C86,CONCATENATE("t",$B86,"t"))</f>
        <v>#NAME?</v>
      </c>
      <c r="E86" s="0" t="e">
        <f aca="false">_xlfn.RTD("fxbluelabs.excelrtd",,$C86,CONCATENATE("t",$B86,"a"))</f>
        <v>#NAME?</v>
      </c>
      <c r="F86" s="20" t="e">
        <f aca="false">_xlfn.RTD("fxbluelabs.excelrtd",,$C86,CONCATENATE("t",$B86,"v"))</f>
        <v>#NAME?</v>
      </c>
      <c r="G86" s="0" t="e">
        <f aca="false">_xlfn.RTD("fxbluelabs.excelrtd",,$C86,CONCATENATE("t",$B86,"s"))</f>
        <v>#NAME?</v>
      </c>
      <c r="H86" s="15" t="e">
        <f aca="false">_xlfn.RTD("fxbluelabs.excelrtd",,$C86,CONCATENATE("t",$B86,"op"))</f>
        <v>#NAME?</v>
      </c>
      <c r="I86" s="24" t="e">
        <f aca="false">_xlfn.RTD("fxbluelabs.excelrtd",,$C86,CONCATENATE("t",$B86,"npl"))</f>
        <v>#NAME?</v>
      </c>
    </row>
    <row r="87" customFormat="false" ht="12.75" hidden="false" customHeight="false" outlineLevel="0" collapsed="false">
      <c r="A87" s="20" t="n">
        <v>82</v>
      </c>
      <c r="B87" s="20" t="e">
        <f aca="false">IF(A87&lt;=$D$3,A87,IF(A87&lt;=$E$3,A87-$D$3,IF(A87&lt;=$F$3,A87-$E$3,IF(A87&lt;=$G$3,A87-$F$3,IF(A87&lt;=$H$3,A87-$G$3,"")))))</f>
        <v>#NAME?</v>
      </c>
      <c r="C87" s="20" t="e">
        <f aca="false">IF(A87&lt;=$D$3,$D$1,IF(A87&lt;=$E$3,$E$1,IF(A87&lt;=$F$3,$F$1,IF(A87&lt;=$G$3,$G$1,IF(A87&lt;=$H$3,$H$1,"")))))</f>
        <v>#NAME?</v>
      </c>
      <c r="D87" s="20" t="e">
        <f aca="false">_xlfn.RTD("fxbluelabs.excelrtd",,$C87,CONCATENATE("t",$B87,"t"))</f>
        <v>#NAME?</v>
      </c>
      <c r="E87" s="0" t="e">
        <f aca="false">_xlfn.RTD("fxbluelabs.excelrtd",,$C87,CONCATENATE("t",$B87,"a"))</f>
        <v>#NAME?</v>
      </c>
      <c r="F87" s="20" t="e">
        <f aca="false">_xlfn.RTD("fxbluelabs.excelrtd",,$C87,CONCATENATE("t",$B87,"v"))</f>
        <v>#NAME?</v>
      </c>
      <c r="G87" s="0" t="e">
        <f aca="false">_xlfn.RTD("fxbluelabs.excelrtd",,$C87,CONCATENATE("t",$B87,"s"))</f>
        <v>#NAME?</v>
      </c>
      <c r="H87" s="15" t="e">
        <f aca="false">_xlfn.RTD("fxbluelabs.excelrtd",,$C87,CONCATENATE("t",$B87,"op"))</f>
        <v>#NAME?</v>
      </c>
      <c r="I87" s="24" t="e">
        <f aca="false">_xlfn.RTD("fxbluelabs.excelrtd",,$C87,CONCATENATE("t",$B87,"npl"))</f>
        <v>#NAME?</v>
      </c>
    </row>
    <row r="88" customFormat="false" ht="12.75" hidden="false" customHeight="false" outlineLevel="0" collapsed="false">
      <c r="A88" s="20" t="n">
        <v>83</v>
      </c>
      <c r="B88" s="20" t="e">
        <f aca="false">IF(A88&lt;=$D$3,A88,IF(A88&lt;=$E$3,A88-$D$3,IF(A88&lt;=$F$3,A88-$E$3,IF(A88&lt;=$G$3,A88-$F$3,IF(A88&lt;=$H$3,A88-$G$3,"")))))</f>
        <v>#NAME?</v>
      </c>
      <c r="C88" s="20" t="e">
        <f aca="false">IF(A88&lt;=$D$3,$D$1,IF(A88&lt;=$E$3,$E$1,IF(A88&lt;=$F$3,$F$1,IF(A88&lt;=$G$3,$G$1,IF(A88&lt;=$H$3,$H$1,"")))))</f>
        <v>#NAME?</v>
      </c>
      <c r="D88" s="20" t="e">
        <f aca="false">_xlfn.RTD("fxbluelabs.excelrtd",,$C88,CONCATENATE("t",$B88,"t"))</f>
        <v>#NAME?</v>
      </c>
      <c r="E88" s="0" t="e">
        <f aca="false">_xlfn.RTD("fxbluelabs.excelrtd",,$C88,CONCATENATE("t",$B88,"a"))</f>
        <v>#NAME?</v>
      </c>
      <c r="F88" s="20" t="e">
        <f aca="false">_xlfn.RTD("fxbluelabs.excelrtd",,$C88,CONCATENATE("t",$B88,"v"))</f>
        <v>#NAME?</v>
      </c>
      <c r="G88" s="0" t="e">
        <f aca="false">_xlfn.RTD("fxbluelabs.excelrtd",,$C88,CONCATENATE("t",$B88,"s"))</f>
        <v>#NAME?</v>
      </c>
      <c r="H88" s="15" t="e">
        <f aca="false">_xlfn.RTD("fxbluelabs.excelrtd",,$C88,CONCATENATE("t",$B88,"op"))</f>
        <v>#NAME?</v>
      </c>
      <c r="I88" s="24" t="e">
        <f aca="false">_xlfn.RTD("fxbluelabs.excelrtd",,$C88,CONCATENATE("t",$B88,"npl"))</f>
        <v>#NAME?</v>
      </c>
    </row>
    <row r="89" customFormat="false" ht="12.75" hidden="false" customHeight="false" outlineLevel="0" collapsed="false">
      <c r="A89" s="20" t="n">
        <v>84</v>
      </c>
      <c r="B89" s="20" t="e">
        <f aca="false">IF(A89&lt;=$D$3,A89,IF(A89&lt;=$E$3,A89-$D$3,IF(A89&lt;=$F$3,A89-$E$3,IF(A89&lt;=$G$3,A89-$F$3,IF(A89&lt;=$H$3,A89-$G$3,"")))))</f>
        <v>#NAME?</v>
      </c>
      <c r="C89" s="20" t="e">
        <f aca="false">IF(A89&lt;=$D$3,$D$1,IF(A89&lt;=$E$3,$E$1,IF(A89&lt;=$F$3,$F$1,IF(A89&lt;=$G$3,$G$1,IF(A89&lt;=$H$3,$H$1,"")))))</f>
        <v>#NAME?</v>
      </c>
      <c r="D89" s="20" t="e">
        <f aca="false">_xlfn.RTD("fxbluelabs.excelrtd",,$C89,CONCATENATE("t",$B89,"t"))</f>
        <v>#NAME?</v>
      </c>
      <c r="E89" s="0" t="e">
        <f aca="false">_xlfn.RTD("fxbluelabs.excelrtd",,$C89,CONCATENATE("t",$B89,"a"))</f>
        <v>#NAME?</v>
      </c>
      <c r="F89" s="20" t="e">
        <f aca="false">_xlfn.RTD("fxbluelabs.excelrtd",,$C89,CONCATENATE("t",$B89,"v"))</f>
        <v>#NAME?</v>
      </c>
      <c r="G89" s="0" t="e">
        <f aca="false">_xlfn.RTD("fxbluelabs.excelrtd",,$C89,CONCATENATE("t",$B89,"s"))</f>
        <v>#NAME?</v>
      </c>
      <c r="H89" s="15" t="e">
        <f aca="false">_xlfn.RTD("fxbluelabs.excelrtd",,$C89,CONCATENATE("t",$B89,"op"))</f>
        <v>#NAME?</v>
      </c>
      <c r="I89" s="24" t="e">
        <f aca="false">_xlfn.RTD("fxbluelabs.excelrtd",,$C89,CONCATENATE("t",$B89,"npl"))</f>
        <v>#NAME?</v>
      </c>
    </row>
    <row r="90" customFormat="false" ht="12.75" hidden="false" customHeight="false" outlineLevel="0" collapsed="false">
      <c r="A90" s="20" t="n">
        <v>85</v>
      </c>
      <c r="B90" s="20" t="e">
        <f aca="false">IF(A90&lt;=$D$3,A90,IF(A90&lt;=$E$3,A90-$D$3,IF(A90&lt;=$F$3,A90-$E$3,IF(A90&lt;=$G$3,A90-$F$3,IF(A90&lt;=$H$3,A90-$G$3,"")))))</f>
        <v>#NAME?</v>
      </c>
      <c r="C90" s="20" t="e">
        <f aca="false">IF(A90&lt;=$D$3,$D$1,IF(A90&lt;=$E$3,$E$1,IF(A90&lt;=$F$3,$F$1,IF(A90&lt;=$G$3,$G$1,IF(A90&lt;=$H$3,$H$1,"")))))</f>
        <v>#NAME?</v>
      </c>
      <c r="D90" s="20" t="e">
        <f aca="false">_xlfn.RTD("fxbluelabs.excelrtd",,$C90,CONCATENATE("t",$B90,"t"))</f>
        <v>#NAME?</v>
      </c>
      <c r="E90" s="0" t="e">
        <f aca="false">_xlfn.RTD("fxbluelabs.excelrtd",,$C90,CONCATENATE("t",$B90,"a"))</f>
        <v>#NAME?</v>
      </c>
      <c r="F90" s="20" t="e">
        <f aca="false">_xlfn.RTD("fxbluelabs.excelrtd",,$C90,CONCATENATE("t",$B90,"v"))</f>
        <v>#NAME?</v>
      </c>
      <c r="G90" s="0" t="e">
        <f aca="false">_xlfn.RTD("fxbluelabs.excelrtd",,$C90,CONCATENATE("t",$B90,"s"))</f>
        <v>#NAME?</v>
      </c>
      <c r="H90" s="15" t="e">
        <f aca="false">_xlfn.RTD("fxbluelabs.excelrtd",,$C90,CONCATENATE("t",$B90,"op"))</f>
        <v>#NAME?</v>
      </c>
      <c r="I90" s="24" t="e">
        <f aca="false">_xlfn.RTD("fxbluelabs.excelrtd",,$C90,CONCATENATE("t",$B90,"npl"))</f>
        <v>#NAME?</v>
      </c>
    </row>
    <row r="91" customFormat="false" ht="12.75" hidden="false" customHeight="false" outlineLevel="0" collapsed="false">
      <c r="A91" s="20" t="n">
        <v>86</v>
      </c>
      <c r="B91" s="20" t="e">
        <f aca="false">IF(A91&lt;=$D$3,A91,IF(A91&lt;=$E$3,A91-$D$3,IF(A91&lt;=$F$3,A91-$E$3,IF(A91&lt;=$G$3,A91-$F$3,IF(A91&lt;=$H$3,A91-$G$3,"")))))</f>
        <v>#NAME?</v>
      </c>
      <c r="C91" s="20" t="e">
        <f aca="false">IF(A91&lt;=$D$3,$D$1,IF(A91&lt;=$E$3,$E$1,IF(A91&lt;=$F$3,$F$1,IF(A91&lt;=$G$3,$G$1,IF(A91&lt;=$H$3,$H$1,"")))))</f>
        <v>#NAME?</v>
      </c>
      <c r="D91" s="20" t="e">
        <f aca="false">_xlfn.RTD("fxbluelabs.excelrtd",,$C91,CONCATENATE("t",$B91,"t"))</f>
        <v>#NAME?</v>
      </c>
      <c r="E91" s="0" t="e">
        <f aca="false">_xlfn.RTD("fxbluelabs.excelrtd",,$C91,CONCATENATE("t",$B91,"a"))</f>
        <v>#NAME?</v>
      </c>
      <c r="F91" s="20" t="e">
        <f aca="false">_xlfn.RTD("fxbluelabs.excelrtd",,$C91,CONCATENATE("t",$B91,"v"))</f>
        <v>#NAME?</v>
      </c>
      <c r="G91" s="0" t="e">
        <f aca="false">_xlfn.RTD("fxbluelabs.excelrtd",,$C91,CONCATENATE("t",$B91,"s"))</f>
        <v>#NAME?</v>
      </c>
      <c r="H91" s="15" t="e">
        <f aca="false">_xlfn.RTD("fxbluelabs.excelrtd",,$C91,CONCATENATE("t",$B91,"op"))</f>
        <v>#NAME?</v>
      </c>
      <c r="I91" s="24" t="e">
        <f aca="false">_xlfn.RTD("fxbluelabs.excelrtd",,$C91,CONCATENATE("t",$B91,"npl"))</f>
        <v>#NAME?</v>
      </c>
    </row>
    <row r="92" customFormat="false" ht="12.75" hidden="false" customHeight="false" outlineLevel="0" collapsed="false">
      <c r="A92" s="20" t="n">
        <v>87</v>
      </c>
      <c r="B92" s="20" t="e">
        <f aca="false">IF(A92&lt;=$D$3,A92,IF(A92&lt;=$E$3,A92-$D$3,IF(A92&lt;=$F$3,A92-$E$3,IF(A92&lt;=$G$3,A92-$F$3,IF(A92&lt;=$H$3,A92-$G$3,"")))))</f>
        <v>#NAME?</v>
      </c>
      <c r="C92" s="20" t="e">
        <f aca="false">IF(A92&lt;=$D$3,$D$1,IF(A92&lt;=$E$3,$E$1,IF(A92&lt;=$F$3,$F$1,IF(A92&lt;=$G$3,$G$1,IF(A92&lt;=$H$3,$H$1,"")))))</f>
        <v>#NAME?</v>
      </c>
      <c r="D92" s="20" t="e">
        <f aca="false">_xlfn.RTD("fxbluelabs.excelrtd",,$C92,CONCATENATE("t",$B92,"t"))</f>
        <v>#NAME?</v>
      </c>
      <c r="E92" s="0" t="e">
        <f aca="false">_xlfn.RTD("fxbluelabs.excelrtd",,$C92,CONCATENATE("t",$B92,"a"))</f>
        <v>#NAME?</v>
      </c>
      <c r="F92" s="20" t="e">
        <f aca="false">_xlfn.RTD("fxbluelabs.excelrtd",,$C92,CONCATENATE("t",$B92,"v"))</f>
        <v>#NAME?</v>
      </c>
      <c r="G92" s="0" t="e">
        <f aca="false">_xlfn.RTD("fxbluelabs.excelrtd",,$C92,CONCATENATE("t",$B92,"s"))</f>
        <v>#NAME?</v>
      </c>
      <c r="H92" s="15" t="e">
        <f aca="false">_xlfn.RTD("fxbluelabs.excelrtd",,$C92,CONCATENATE("t",$B92,"op"))</f>
        <v>#NAME?</v>
      </c>
      <c r="I92" s="24" t="e">
        <f aca="false">_xlfn.RTD("fxbluelabs.excelrtd",,$C92,CONCATENATE("t",$B92,"npl"))</f>
        <v>#NAME?</v>
      </c>
    </row>
    <row r="93" customFormat="false" ht="12.75" hidden="false" customHeight="false" outlineLevel="0" collapsed="false">
      <c r="A93" s="20" t="n">
        <v>88</v>
      </c>
      <c r="B93" s="20" t="e">
        <f aca="false">IF(A93&lt;=$D$3,A93,IF(A93&lt;=$E$3,A93-$D$3,IF(A93&lt;=$F$3,A93-$E$3,IF(A93&lt;=$G$3,A93-$F$3,IF(A93&lt;=$H$3,A93-$G$3,"")))))</f>
        <v>#NAME?</v>
      </c>
      <c r="C93" s="20" t="e">
        <f aca="false">IF(A93&lt;=$D$3,$D$1,IF(A93&lt;=$E$3,$E$1,IF(A93&lt;=$F$3,$F$1,IF(A93&lt;=$G$3,$G$1,IF(A93&lt;=$H$3,$H$1,"")))))</f>
        <v>#NAME?</v>
      </c>
      <c r="D93" s="20" t="e">
        <f aca="false">_xlfn.RTD("fxbluelabs.excelrtd",,$C93,CONCATENATE("t",$B93,"t"))</f>
        <v>#NAME?</v>
      </c>
      <c r="E93" s="0" t="e">
        <f aca="false">_xlfn.RTD("fxbluelabs.excelrtd",,$C93,CONCATENATE("t",$B93,"a"))</f>
        <v>#NAME?</v>
      </c>
      <c r="F93" s="20" t="e">
        <f aca="false">_xlfn.RTD("fxbluelabs.excelrtd",,$C93,CONCATENATE("t",$B93,"v"))</f>
        <v>#NAME?</v>
      </c>
      <c r="G93" s="0" t="e">
        <f aca="false">_xlfn.RTD("fxbluelabs.excelrtd",,$C93,CONCATENATE("t",$B93,"s"))</f>
        <v>#NAME?</v>
      </c>
      <c r="H93" s="15" t="e">
        <f aca="false">_xlfn.RTD("fxbluelabs.excelrtd",,$C93,CONCATENATE("t",$B93,"op"))</f>
        <v>#NAME?</v>
      </c>
      <c r="I93" s="24" t="e">
        <f aca="false">_xlfn.RTD("fxbluelabs.excelrtd",,$C93,CONCATENATE("t",$B93,"npl"))</f>
        <v>#NAME?</v>
      </c>
    </row>
    <row r="94" customFormat="false" ht="12.75" hidden="false" customHeight="false" outlineLevel="0" collapsed="false">
      <c r="A94" s="20" t="n">
        <v>89</v>
      </c>
      <c r="B94" s="20" t="e">
        <f aca="false">IF(A94&lt;=$D$3,A94,IF(A94&lt;=$E$3,A94-$D$3,IF(A94&lt;=$F$3,A94-$E$3,IF(A94&lt;=$G$3,A94-$F$3,IF(A94&lt;=$H$3,A94-$G$3,"")))))</f>
        <v>#NAME?</v>
      </c>
      <c r="C94" s="20" t="e">
        <f aca="false">IF(A94&lt;=$D$3,$D$1,IF(A94&lt;=$E$3,$E$1,IF(A94&lt;=$F$3,$F$1,IF(A94&lt;=$G$3,$G$1,IF(A94&lt;=$H$3,$H$1,"")))))</f>
        <v>#NAME?</v>
      </c>
      <c r="D94" s="20" t="e">
        <f aca="false">_xlfn.RTD("fxbluelabs.excelrtd",,$C94,CONCATENATE("t",$B94,"t"))</f>
        <v>#NAME?</v>
      </c>
      <c r="E94" s="0" t="e">
        <f aca="false">_xlfn.RTD("fxbluelabs.excelrtd",,$C94,CONCATENATE("t",$B94,"a"))</f>
        <v>#NAME?</v>
      </c>
      <c r="F94" s="20" t="e">
        <f aca="false">_xlfn.RTD("fxbluelabs.excelrtd",,$C94,CONCATENATE("t",$B94,"v"))</f>
        <v>#NAME?</v>
      </c>
      <c r="G94" s="0" t="e">
        <f aca="false">_xlfn.RTD("fxbluelabs.excelrtd",,$C94,CONCATENATE("t",$B94,"s"))</f>
        <v>#NAME?</v>
      </c>
      <c r="H94" s="15" t="e">
        <f aca="false">_xlfn.RTD("fxbluelabs.excelrtd",,$C94,CONCATENATE("t",$B94,"op"))</f>
        <v>#NAME?</v>
      </c>
      <c r="I94" s="24" t="e">
        <f aca="false">_xlfn.RTD("fxbluelabs.excelrtd",,$C94,CONCATENATE("t",$B94,"npl"))</f>
        <v>#NAME?</v>
      </c>
    </row>
    <row r="95" customFormat="false" ht="12.75" hidden="false" customHeight="false" outlineLevel="0" collapsed="false">
      <c r="A95" s="20" t="n">
        <v>90</v>
      </c>
      <c r="B95" s="20" t="e">
        <f aca="false">IF(A95&lt;=$D$3,A95,IF(A95&lt;=$E$3,A95-$D$3,IF(A95&lt;=$F$3,A95-$E$3,IF(A95&lt;=$G$3,A95-$F$3,IF(A95&lt;=$H$3,A95-$G$3,"")))))</f>
        <v>#NAME?</v>
      </c>
      <c r="C95" s="20" t="e">
        <f aca="false">IF(A95&lt;=$D$3,$D$1,IF(A95&lt;=$E$3,$E$1,IF(A95&lt;=$F$3,$F$1,IF(A95&lt;=$G$3,$G$1,IF(A95&lt;=$H$3,$H$1,"")))))</f>
        <v>#NAME?</v>
      </c>
      <c r="D95" s="20" t="e">
        <f aca="false">_xlfn.RTD("fxbluelabs.excelrtd",,$C95,CONCATENATE("t",$B95,"t"))</f>
        <v>#NAME?</v>
      </c>
      <c r="E95" s="0" t="e">
        <f aca="false">_xlfn.RTD("fxbluelabs.excelrtd",,$C95,CONCATENATE("t",$B95,"a"))</f>
        <v>#NAME?</v>
      </c>
      <c r="F95" s="20" t="e">
        <f aca="false">_xlfn.RTD("fxbluelabs.excelrtd",,$C95,CONCATENATE("t",$B95,"v"))</f>
        <v>#NAME?</v>
      </c>
      <c r="G95" s="0" t="e">
        <f aca="false">_xlfn.RTD("fxbluelabs.excelrtd",,$C95,CONCATENATE("t",$B95,"s"))</f>
        <v>#NAME?</v>
      </c>
      <c r="H95" s="15" t="e">
        <f aca="false">_xlfn.RTD("fxbluelabs.excelrtd",,$C95,CONCATENATE("t",$B95,"op"))</f>
        <v>#NAME?</v>
      </c>
      <c r="I95" s="24" t="e">
        <f aca="false">_xlfn.RTD("fxbluelabs.excelrtd",,$C95,CONCATENATE("t",$B95,"npl"))</f>
        <v>#NAME?</v>
      </c>
    </row>
    <row r="96" customFormat="false" ht="12.75" hidden="false" customHeight="false" outlineLevel="0" collapsed="false">
      <c r="A96" s="20" t="n">
        <v>91</v>
      </c>
      <c r="B96" s="20" t="e">
        <f aca="false">IF(A96&lt;=$D$3,A96,IF(A96&lt;=$E$3,A96-$D$3,IF(A96&lt;=$F$3,A96-$E$3,IF(A96&lt;=$G$3,A96-$F$3,IF(A96&lt;=$H$3,A96-$G$3,"")))))</f>
        <v>#NAME?</v>
      </c>
      <c r="C96" s="20" t="e">
        <f aca="false">IF(A96&lt;=$D$3,$D$1,IF(A96&lt;=$E$3,$E$1,IF(A96&lt;=$F$3,$F$1,IF(A96&lt;=$G$3,$G$1,IF(A96&lt;=$H$3,$H$1,"")))))</f>
        <v>#NAME?</v>
      </c>
      <c r="D96" s="20" t="e">
        <f aca="false">_xlfn.RTD("fxbluelabs.excelrtd",,$C96,CONCATENATE("t",$B96,"t"))</f>
        <v>#NAME?</v>
      </c>
      <c r="E96" s="0" t="e">
        <f aca="false">_xlfn.RTD("fxbluelabs.excelrtd",,$C96,CONCATENATE("t",$B96,"a"))</f>
        <v>#NAME?</v>
      </c>
      <c r="F96" s="20" t="e">
        <f aca="false">_xlfn.RTD("fxbluelabs.excelrtd",,$C96,CONCATENATE("t",$B96,"v"))</f>
        <v>#NAME?</v>
      </c>
      <c r="G96" s="0" t="e">
        <f aca="false">_xlfn.RTD("fxbluelabs.excelrtd",,$C96,CONCATENATE("t",$B96,"s"))</f>
        <v>#NAME?</v>
      </c>
      <c r="H96" s="15" t="e">
        <f aca="false">_xlfn.RTD("fxbluelabs.excelrtd",,$C96,CONCATENATE("t",$B96,"op"))</f>
        <v>#NAME?</v>
      </c>
      <c r="I96" s="24" t="e">
        <f aca="false">_xlfn.RTD("fxbluelabs.excelrtd",,$C96,CONCATENATE("t",$B96,"npl"))</f>
        <v>#NAME?</v>
      </c>
    </row>
    <row r="97" customFormat="false" ht="12.75" hidden="false" customHeight="false" outlineLevel="0" collapsed="false">
      <c r="A97" s="20" t="n">
        <v>92</v>
      </c>
      <c r="B97" s="20" t="e">
        <f aca="false">IF(A97&lt;=$D$3,A97,IF(A97&lt;=$E$3,A97-$D$3,IF(A97&lt;=$F$3,A97-$E$3,IF(A97&lt;=$G$3,A97-$F$3,IF(A97&lt;=$H$3,A97-$G$3,"")))))</f>
        <v>#NAME?</v>
      </c>
      <c r="C97" s="20" t="e">
        <f aca="false">IF(A97&lt;=$D$3,$D$1,IF(A97&lt;=$E$3,$E$1,IF(A97&lt;=$F$3,$F$1,IF(A97&lt;=$G$3,$G$1,IF(A97&lt;=$H$3,$H$1,"")))))</f>
        <v>#NAME?</v>
      </c>
      <c r="D97" s="20" t="e">
        <f aca="false">_xlfn.RTD("fxbluelabs.excelrtd",,$C97,CONCATENATE("t",$B97,"t"))</f>
        <v>#NAME?</v>
      </c>
      <c r="E97" s="0" t="e">
        <f aca="false">_xlfn.RTD("fxbluelabs.excelrtd",,$C97,CONCATENATE("t",$B97,"a"))</f>
        <v>#NAME?</v>
      </c>
      <c r="F97" s="20" t="e">
        <f aca="false">_xlfn.RTD("fxbluelabs.excelrtd",,$C97,CONCATENATE("t",$B97,"v"))</f>
        <v>#NAME?</v>
      </c>
      <c r="G97" s="0" t="e">
        <f aca="false">_xlfn.RTD("fxbluelabs.excelrtd",,$C97,CONCATENATE("t",$B97,"s"))</f>
        <v>#NAME?</v>
      </c>
      <c r="H97" s="15" t="e">
        <f aca="false">_xlfn.RTD("fxbluelabs.excelrtd",,$C97,CONCATENATE("t",$B97,"op"))</f>
        <v>#NAME?</v>
      </c>
      <c r="I97" s="24" t="e">
        <f aca="false">_xlfn.RTD("fxbluelabs.excelrtd",,$C97,CONCATENATE("t",$B97,"npl"))</f>
        <v>#NAME?</v>
      </c>
    </row>
    <row r="98" customFormat="false" ht="12.75" hidden="false" customHeight="false" outlineLevel="0" collapsed="false">
      <c r="A98" s="20" t="n">
        <v>93</v>
      </c>
      <c r="B98" s="20" t="e">
        <f aca="false">IF(A98&lt;=$D$3,A98,IF(A98&lt;=$E$3,A98-$D$3,IF(A98&lt;=$F$3,A98-$E$3,IF(A98&lt;=$G$3,A98-$F$3,IF(A98&lt;=$H$3,A98-$G$3,"")))))</f>
        <v>#NAME?</v>
      </c>
      <c r="C98" s="20" t="e">
        <f aca="false">IF(A98&lt;=$D$3,$D$1,IF(A98&lt;=$E$3,$E$1,IF(A98&lt;=$F$3,$F$1,IF(A98&lt;=$G$3,$G$1,IF(A98&lt;=$H$3,$H$1,"")))))</f>
        <v>#NAME?</v>
      </c>
      <c r="D98" s="20" t="e">
        <f aca="false">_xlfn.RTD("fxbluelabs.excelrtd",,$C98,CONCATENATE("t",$B98,"t"))</f>
        <v>#NAME?</v>
      </c>
      <c r="E98" s="0" t="e">
        <f aca="false">_xlfn.RTD("fxbluelabs.excelrtd",,$C98,CONCATENATE("t",$B98,"a"))</f>
        <v>#NAME?</v>
      </c>
      <c r="F98" s="20" t="e">
        <f aca="false">_xlfn.RTD("fxbluelabs.excelrtd",,$C98,CONCATENATE("t",$B98,"v"))</f>
        <v>#NAME?</v>
      </c>
      <c r="G98" s="0" t="e">
        <f aca="false">_xlfn.RTD("fxbluelabs.excelrtd",,$C98,CONCATENATE("t",$B98,"s"))</f>
        <v>#NAME?</v>
      </c>
      <c r="H98" s="15" t="e">
        <f aca="false">_xlfn.RTD("fxbluelabs.excelrtd",,$C98,CONCATENATE("t",$B98,"op"))</f>
        <v>#NAME?</v>
      </c>
      <c r="I98" s="24" t="e">
        <f aca="false">_xlfn.RTD("fxbluelabs.excelrtd",,$C98,CONCATENATE("t",$B98,"npl"))</f>
        <v>#NAME?</v>
      </c>
    </row>
    <row r="99" customFormat="false" ht="12.75" hidden="false" customHeight="false" outlineLevel="0" collapsed="false">
      <c r="A99" s="20" t="n">
        <v>94</v>
      </c>
      <c r="B99" s="20" t="e">
        <f aca="false">IF(A99&lt;=$D$3,A99,IF(A99&lt;=$E$3,A99-$D$3,IF(A99&lt;=$F$3,A99-$E$3,IF(A99&lt;=$G$3,A99-$F$3,IF(A99&lt;=$H$3,A99-$G$3,"")))))</f>
        <v>#NAME?</v>
      </c>
      <c r="C99" s="20" t="e">
        <f aca="false">IF(A99&lt;=$D$3,$D$1,IF(A99&lt;=$E$3,$E$1,IF(A99&lt;=$F$3,$F$1,IF(A99&lt;=$G$3,$G$1,IF(A99&lt;=$H$3,$H$1,"")))))</f>
        <v>#NAME?</v>
      </c>
      <c r="D99" s="20" t="e">
        <f aca="false">_xlfn.RTD("fxbluelabs.excelrtd",,$C99,CONCATENATE("t",$B99,"t"))</f>
        <v>#NAME?</v>
      </c>
      <c r="E99" s="0" t="e">
        <f aca="false">_xlfn.RTD("fxbluelabs.excelrtd",,$C99,CONCATENATE("t",$B99,"a"))</f>
        <v>#NAME?</v>
      </c>
      <c r="F99" s="20" t="e">
        <f aca="false">_xlfn.RTD("fxbluelabs.excelrtd",,$C99,CONCATENATE("t",$B99,"v"))</f>
        <v>#NAME?</v>
      </c>
      <c r="G99" s="0" t="e">
        <f aca="false">_xlfn.RTD("fxbluelabs.excelrtd",,$C99,CONCATENATE("t",$B99,"s"))</f>
        <v>#NAME?</v>
      </c>
      <c r="H99" s="15" t="e">
        <f aca="false">_xlfn.RTD("fxbluelabs.excelrtd",,$C99,CONCATENATE("t",$B99,"op"))</f>
        <v>#NAME?</v>
      </c>
      <c r="I99" s="24" t="e">
        <f aca="false">_xlfn.RTD("fxbluelabs.excelrtd",,$C99,CONCATENATE("t",$B99,"npl"))</f>
        <v>#NAME?</v>
      </c>
    </row>
    <row r="100" customFormat="false" ht="12.75" hidden="false" customHeight="false" outlineLevel="0" collapsed="false">
      <c r="A100" s="20" t="n">
        <v>95</v>
      </c>
      <c r="B100" s="20" t="e">
        <f aca="false">IF(A100&lt;=$D$3,A100,IF(A100&lt;=$E$3,A100-$D$3,IF(A100&lt;=$F$3,A100-$E$3,IF(A100&lt;=$G$3,A100-$F$3,IF(A100&lt;=$H$3,A100-$G$3,"")))))</f>
        <v>#NAME?</v>
      </c>
      <c r="C100" s="20" t="e">
        <f aca="false">IF(A100&lt;=$D$3,$D$1,IF(A100&lt;=$E$3,$E$1,IF(A100&lt;=$F$3,$F$1,IF(A100&lt;=$G$3,$G$1,IF(A100&lt;=$H$3,$H$1,"")))))</f>
        <v>#NAME?</v>
      </c>
      <c r="D100" s="20" t="e">
        <f aca="false">_xlfn.RTD("fxbluelabs.excelrtd",,$C100,CONCATENATE("t",$B100,"t"))</f>
        <v>#NAME?</v>
      </c>
      <c r="E100" s="0" t="e">
        <f aca="false">_xlfn.RTD("fxbluelabs.excelrtd",,$C100,CONCATENATE("t",$B100,"a"))</f>
        <v>#NAME?</v>
      </c>
      <c r="F100" s="20" t="e">
        <f aca="false">_xlfn.RTD("fxbluelabs.excelrtd",,$C100,CONCATENATE("t",$B100,"v"))</f>
        <v>#NAME?</v>
      </c>
      <c r="G100" s="0" t="e">
        <f aca="false">_xlfn.RTD("fxbluelabs.excelrtd",,$C100,CONCATENATE("t",$B100,"s"))</f>
        <v>#NAME?</v>
      </c>
      <c r="H100" s="15" t="e">
        <f aca="false">_xlfn.RTD("fxbluelabs.excelrtd",,$C100,CONCATENATE("t",$B100,"op"))</f>
        <v>#NAME?</v>
      </c>
      <c r="I100" s="24" t="e">
        <f aca="false">_xlfn.RTD("fxbluelabs.excelrtd",,$C100,CONCATENATE("t",$B100,"npl"))</f>
        <v>#NAME?</v>
      </c>
    </row>
    <row r="101" customFormat="false" ht="12.75" hidden="false" customHeight="false" outlineLevel="0" collapsed="false">
      <c r="A101" s="20" t="n">
        <v>96</v>
      </c>
      <c r="B101" s="20" t="e">
        <f aca="false">IF(A101&lt;=$D$3,A101,IF(A101&lt;=$E$3,A101-$D$3,IF(A101&lt;=$F$3,A101-$E$3,IF(A101&lt;=$G$3,A101-$F$3,IF(A101&lt;=$H$3,A101-$G$3,"")))))</f>
        <v>#NAME?</v>
      </c>
      <c r="C101" s="20" t="e">
        <f aca="false">IF(A101&lt;=$D$3,$D$1,IF(A101&lt;=$E$3,$E$1,IF(A101&lt;=$F$3,$F$1,IF(A101&lt;=$G$3,$G$1,IF(A101&lt;=$H$3,$H$1,"")))))</f>
        <v>#NAME?</v>
      </c>
      <c r="D101" s="20" t="e">
        <f aca="false">_xlfn.RTD("fxbluelabs.excelrtd",,$C101,CONCATENATE("t",$B101,"t"))</f>
        <v>#NAME?</v>
      </c>
      <c r="E101" s="0" t="e">
        <f aca="false">_xlfn.RTD("fxbluelabs.excelrtd",,$C101,CONCATENATE("t",$B101,"a"))</f>
        <v>#NAME?</v>
      </c>
      <c r="F101" s="20" t="e">
        <f aca="false">_xlfn.RTD("fxbluelabs.excelrtd",,$C101,CONCATENATE("t",$B101,"v"))</f>
        <v>#NAME?</v>
      </c>
      <c r="G101" s="0" t="e">
        <f aca="false">_xlfn.RTD("fxbluelabs.excelrtd",,$C101,CONCATENATE("t",$B101,"s"))</f>
        <v>#NAME?</v>
      </c>
      <c r="H101" s="15" t="e">
        <f aca="false">_xlfn.RTD("fxbluelabs.excelrtd",,$C101,CONCATENATE("t",$B101,"op"))</f>
        <v>#NAME?</v>
      </c>
      <c r="I101" s="24" t="e">
        <f aca="false">_xlfn.RTD("fxbluelabs.excelrtd",,$C101,CONCATENATE("t",$B101,"npl"))</f>
        <v>#NAME?</v>
      </c>
    </row>
    <row r="102" customFormat="false" ht="12.75" hidden="false" customHeight="false" outlineLevel="0" collapsed="false">
      <c r="A102" s="20" t="n">
        <v>97</v>
      </c>
      <c r="B102" s="20" t="e">
        <f aca="false">IF(A102&lt;=$D$3,A102,IF(A102&lt;=$E$3,A102-$D$3,IF(A102&lt;=$F$3,A102-$E$3,IF(A102&lt;=$G$3,A102-$F$3,IF(A102&lt;=$H$3,A102-$G$3,"")))))</f>
        <v>#NAME?</v>
      </c>
      <c r="C102" s="20" t="e">
        <f aca="false">IF(A102&lt;=$D$3,$D$1,IF(A102&lt;=$E$3,$E$1,IF(A102&lt;=$F$3,$F$1,IF(A102&lt;=$G$3,$G$1,IF(A102&lt;=$H$3,$H$1,"")))))</f>
        <v>#NAME?</v>
      </c>
      <c r="D102" s="20" t="e">
        <f aca="false">_xlfn.RTD("fxbluelabs.excelrtd",,$C102,CONCATENATE("t",$B102,"t"))</f>
        <v>#NAME?</v>
      </c>
      <c r="E102" s="0" t="e">
        <f aca="false">_xlfn.RTD("fxbluelabs.excelrtd",,$C102,CONCATENATE("t",$B102,"a"))</f>
        <v>#NAME?</v>
      </c>
      <c r="F102" s="20" t="e">
        <f aca="false">_xlfn.RTD("fxbluelabs.excelrtd",,$C102,CONCATENATE("t",$B102,"v"))</f>
        <v>#NAME?</v>
      </c>
      <c r="G102" s="0" t="e">
        <f aca="false">_xlfn.RTD("fxbluelabs.excelrtd",,$C102,CONCATENATE("t",$B102,"s"))</f>
        <v>#NAME?</v>
      </c>
      <c r="H102" s="15" t="e">
        <f aca="false">_xlfn.RTD("fxbluelabs.excelrtd",,$C102,CONCATENATE("t",$B102,"op"))</f>
        <v>#NAME?</v>
      </c>
      <c r="I102" s="24" t="e">
        <f aca="false">_xlfn.RTD("fxbluelabs.excelrtd",,$C102,CONCATENATE("t",$B102,"npl"))</f>
        <v>#NAME?</v>
      </c>
    </row>
    <row r="103" customFormat="false" ht="12.75" hidden="false" customHeight="false" outlineLevel="0" collapsed="false">
      <c r="A103" s="20" t="n">
        <v>98</v>
      </c>
      <c r="B103" s="20" t="e">
        <f aca="false">IF(A103&lt;=$D$3,A103,IF(A103&lt;=$E$3,A103-$D$3,IF(A103&lt;=$F$3,A103-$E$3,IF(A103&lt;=$G$3,A103-$F$3,IF(A103&lt;=$H$3,A103-$G$3,"")))))</f>
        <v>#NAME?</v>
      </c>
      <c r="C103" s="20" t="e">
        <f aca="false">IF(A103&lt;=$D$3,$D$1,IF(A103&lt;=$E$3,$E$1,IF(A103&lt;=$F$3,$F$1,IF(A103&lt;=$G$3,$G$1,IF(A103&lt;=$H$3,$H$1,"")))))</f>
        <v>#NAME?</v>
      </c>
      <c r="D103" s="20" t="e">
        <f aca="false">_xlfn.RTD("fxbluelabs.excelrtd",,$C103,CONCATENATE("t",$B103,"t"))</f>
        <v>#NAME?</v>
      </c>
      <c r="E103" s="0" t="e">
        <f aca="false">_xlfn.RTD("fxbluelabs.excelrtd",,$C103,CONCATENATE("t",$B103,"a"))</f>
        <v>#NAME?</v>
      </c>
      <c r="F103" s="20" t="e">
        <f aca="false">_xlfn.RTD("fxbluelabs.excelrtd",,$C103,CONCATENATE("t",$B103,"v"))</f>
        <v>#NAME?</v>
      </c>
      <c r="G103" s="0" t="e">
        <f aca="false">_xlfn.RTD("fxbluelabs.excelrtd",,$C103,CONCATENATE("t",$B103,"s"))</f>
        <v>#NAME?</v>
      </c>
      <c r="H103" s="15" t="e">
        <f aca="false">_xlfn.RTD("fxbluelabs.excelrtd",,$C103,CONCATENATE("t",$B103,"op"))</f>
        <v>#NAME?</v>
      </c>
      <c r="I103" s="24" t="e">
        <f aca="false">_xlfn.RTD("fxbluelabs.excelrtd",,$C103,CONCATENATE("t",$B103,"npl"))</f>
        <v>#NAME?</v>
      </c>
    </row>
    <row r="104" customFormat="false" ht="12.75" hidden="false" customHeight="false" outlineLevel="0" collapsed="false">
      <c r="A104" s="20" t="n">
        <v>99</v>
      </c>
      <c r="B104" s="20" t="e">
        <f aca="false">IF(A104&lt;=$D$3,A104,IF(A104&lt;=$E$3,A104-$D$3,IF(A104&lt;=$F$3,A104-$E$3,IF(A104&lt;=$G$3,A104-$F$3,IF(A104&lt;=$H$3,A104-$G$3,"")))))</f>
        <v>#NAME?</v>
      </c>
      <c r="C104" s="20" t="e">
        <f aca="false">IF(A104&lt;=$D$3,$D$1,IF(A104&lt;=$E$3,$E$1,IF(A104&lt;=$F$3,$F$1,IF(A104&lt;=$G$3,$G$1,IF(A104&lt;=$H$3,$H$1,"")))))</f>
        <v>#NAME?</v>
      </c>
      <c r="D104" s="20" t="e">
        <f aca="false">_xlfn.RTD("fxbluelabs.excelrtd",,$C104,CONCATENATE("t",$B104,"t"))</f>
        <v>#NAME?</v>
      </c>
      <c r="E104" s="0" t="e">
        <f aca="false">_xlfn.RTD("fxbluelabs.excelrtd",,$C104,CONCATENATE("t",$B104,"a"))</f>
        <v>#NAME?</v>
      </c>
      <c r="F104" s="20" t="e">
        <f aca="false">_xlfn.RTD("fxbluelabs.excelrtd",,$C104,CONCATENATE("t",$B104,"v"))</f>
        <v>#NAME?</v>
      </c>
      <c r="G104" s="0" t="e">
        <f aca="false">_xlfn.RTD("fxbluelabs.excelrtd",,$C104,CONCATENATE("t",$B104,"s"))</f>
        <v>#NAME?</v>
      </c>
      <c r="H104" s="15" t="e">
        <f aca="false">_xlfn.RTD("fxbluelabs.excelrtd",,$C104,CONCATENATE("t",$B104,"op"))</f>
        <v>#NAME?</v>
      </c>
      <c r="I104" s="24" t="e">
        <f aca="false">_xlfn.RTD("fxbluelabs.excelrtd",,$C104,CONCATENATE("t",$B104,"npl"))</f>
        <v>#NAME?</v>
      </c>
    </row>
    <row r="105" customFormat="false" ht="12.75" hidden="false" customHeight="false" outlineLevel="0" collapsed="false">
      <c r="A105" s="20" t="n">
        <v>100</v>
      </c>
      <c r="B105" s="20" t="e">
        <f aca="false">IF(A105&lt;=$D$3,A105,IF(A105&lt;=$E$3,A105-$D$3,IF(A105&lt;=$F$3,A105-$E$3,IF(A105&lt;=$G$3,A105-$F$3,IF(A105&lt;=$H$3,A105-$G$3,"")))))</f>
        <v>#NAME?</v>
      </c>
      <c r="C105" s="20" t="e">
        <f aca="false">IF(A105&lt;=$D$3,$D$1,IF(A105&lt;=$E$3,$E$1,IF(A105&lt;=$F$3,$F$1,IF(A105&lt;=$G$3,$G$1,IF(A105&lt;=$H$3,$H$1,"")))))</f>
        <v>#NAME?</v>
      </c>
      <c r="D105" s="20" t="e">
        <f aca="false">_xlfn.RTD("fxbluelabs.excelrtd",,$C105,CONCATENATE("t",$B105,"t"))</f>
        <v>#NAME?</v>
      </c>
      <c r="E105" s="0" t="e">
        <f aca="false">_xlfn.RTD("fxbluelabs.excelrtd",,$C105,CONCATENATE("t",$B105,"a"))</f>
        <v>#NAME?</v>
      </c>
      <c r="F105" s="20" t="e">
        <f aca="false">_xlfn.RTD("fxbluelabs.excelrtd",,$C105,CONCATENATE("t",$B105,"v"))</f>
        <v>#NAME?</v>
      </c>
      <c r="G105" s="0" t="e">
        <f aca="false">_xlfn.RTD("fxbluelabs.excelrtd",,$C105,CONCATENATE("t",$B105,"s"))</f>
        <v>#NAME?</v>
      </c>
      <c r="H105" s="15" t="e">
        <f aca="false">_xlfn.RTD("fxbluelabs.excelrtd",,$C105,CONCATENATE("t",$B105,"op"))</f>
        <v>#NAME?</v>
      </c>
      <c r="I105" s="24" t="e">
        <f aca="false">_xlfn.RTD("fxbluelabs.excelrtd",,$C105,CONCATENATE("t",$B105,"npl"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4.99"/>
    <col collapsed="false" customWidth="true" hidden="false" outlineLevel="0" max="9" min="9" style="0" width="9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5" t="s">
        <v>36</v>
      </c>
      <c r="B1" s="26" t="n">
        <f aca="false">Accounts!B6</f>
        <v>100050261</v>
      </c>
    </row>
    <row r="2" customFormat="false" ht="12.75" hidden="false" customHeight="false" outlineLevel="0" collapsed="false">
      <c r="A2" s="25" t="s">
        <v>37</v>
      </c>
      <c r="B2" s="26" t="s">
        <v>17</v>
      </c>
    </row>
    <row r="3" customFormat="false" ht="12.75" hidden="false" customHeight="false" outlineLevel="0" collapsed="false">
      <c r="A3" s="25" t="s">
        <v>38</v>
      </c>
      <c r="B3" s="27" t="s">
        <v>39</v>
      </c>
    </row>
    <row r="5" customFormat="false" ht="12.75" hidden="false" customHeight="false" outlineLevel="0" collapsed="false">
      <c r="B5" s="28" t="s">
        <v>40</v>
      </c>
      <c r="C5" s="29" t="s">
        <v>41</v>
      </c>
      <c r="D5" s="29" t="s">
        <v>42</v>
      </c>
      <c r="E5" s="29" t="s">
        <v>43</v>
      </c>
      <c r="F5" s="29" t="s">
        <v>44</v>
      </c>
      <c r="G5" s="28"/>
      <c r="H5" s="29" t="s">
        <v>45</v>
      </c>
      <c r="I5" s="29" t="s">
        <v>46</v>
      </c>
      <c r="J5" s="30" t="s">
        <v>47</v>
      </c>
    </row>
    <row r="6" customFormat="false" ht="12.75" hidden="false" customHeight="false" outlineLevel="0" collapsed="false">
      <c r="A6" s="0" t="n">
        <v>9</v>
      </c>
      <c r="B6" s="0" t="e">
        <f aca="false">_xlfn.RTD("fxbluelabs.excelrtd",,$B$1,CONCATENATE("@bh,",$B$2,",",$B$3,",",B$5,",",$A6))</f>
        <v>#NAME?</v>
      </c>
      <c r="C6" s="31" t="e">
        <f aca="false">_xlfn.RTD("fxbluelabs.excelrtd",,$B$1,CONCATENATE("@bh,",$B$2,",",$B$3,",",C$5,",",$A6))</f>
        <v>#NAME?</v>
      </c>
      <c r="D6" s="31" t="e">
        <f aca="false">_xlfn.RTD("fxbluelabs.excelrtd",,$B$1,CONCATENATE("@bh,",$B$2,",",$B$3,",",D$5,",",$A6))</f>
        <v>#NAME?</v>
      </c>
      <c r="E6" s="31" t="e">
        <f aca="false">_xlfn.RTD("fxbluelabs.excelrtd",,$B$1,CONCATENATE("@bh,",$B$2,",",$B$3,",",E$5,",",$A6))</f>
        <v>#NAME?</v>
      </c>
      <c r="F6" s="31" t="e">
        <f aca="false">_xlfn.RTD("fxbluelabs.excelrtd",,$B$1,CONCATENATE("@bh,",$B$2,",",$B$3,",",F$5,",",$A6))</f>
        <v>#NAME?</v>
      </c>
      <c r="H6" s="31" t="e">
        <f aca="false">_xlfn.RTD("fxbluelabs.excelrtd",,$B$1,CONCATENATE("@ema,",$B$2,",",$B$3,",close,21,",$A6))</f>
        <v>#NAME?</v>
      </c>
      <c r="I6" s="32" t="e">
        <f aca="false">_xlfn.RTD("fxbluelabs.excelrtd",,$B$1,CONCATENATE("@rsi,",$B$2,",",$B$3,",14,",$A6))</f>
        <v>#NAME?</v>
      </c>
      <c r="J6" s="32" t="e">
        <f aca="false">_xlfn.RTD("fxbluelabs.excelrtd",,$B$1,CONCATENATE("@cci,",$B$2,",",$B$3,",typical,14,",$A6))</f>
        <v>#NAME?</v>
      </c>
    </row>
    <row r="7" customFormat="false" ht="12.75" hidden="false" customHeight="false" outlineLevel="0" collapsed="false">
      <c r="A7" s="0" t="n">
        <v>8</v>
      </c>
      <c r="B7" s="0" t="e">
        <f aca="false">_xlfn.RTD("fxbluelabs.excelrtd",,$B$1,CONCATENATE("@bh,",$B$2,",",$B$3,",",B$5,",",$A7))</f>
        <v>#NAME?</v>
      </c>
      <c r="C7" s="31" t="e">
        <f aca="false">_xlfn.RTD("fxbluelabs.excelrtd",,$B$1,CONCATENATE("@bh,",$B$2,",",$B$3,",",C$5,",",$A7))</f>
        <v>#NAME?</v>
      </c>
      <c r="D7" s="31" t="e">
        <f aca="false">_xlfn.RTD("fxbluelabs.excelrtd",,$B$1,CONCATENATE("@bh,",$B$2,",",$B$3,",",D$5,",",$A7))</f>
        <v>#NAME?</v>
      </c>
      <c r="E7" s="31" t="e">
        <f aca="false">_xlfn.RTD("fxbluelabs.excelrtd",,$B$1,CONCATENATE("@bh,",$B$2,",",$B$3,",",E$5,",",$A7))</f>
        <v>#NAME?</v>
      </c>
      <c r="F7" s="31" t="e">
        <f aca="false">_xlfn.RTD("fxbluelabs.excelrtd",,$B$1,CONCATENATE("@bh,",$B$2,",",$B$3,",",F$5,",",$A7))</f>
        <v>#NAME?</v>
      </c>
      <c r="H7" s="31" t="e">
        <f aca="false">_xlfn.RTD("fxbluelabs.excelrtd",,$B$1,CONCATENATE("@ema,",$B$2,",",$B$3,",close,21,",$A7))</f>
        <v>#NAME?</v>
      </c>
      <c r="I7" s="32" t="e">
        <f aca="false">_xlfn.RTD("fxbluelabs.excelrtd",,$B$1,CONCATENATE("@rsi,",$B$2,",",$B$3,",14,",$A7))</f>
        <v>#NAME?</v>
      </c>
      <c r="J7" s="32" t="e">
        <f aca="false">_xlfn.RTD("fxbluelabs.excelrtd",,$B$1,CONCATENATE("@cci,",$B$2,",",$B$3,",typical,14,",$A7))</f>
        <v>#NAME?</v>
      </c>
    </row>
    <row r="8" customFormat="false" ht="12.75" hidden="false" customHeight="false" outlineLevel="0" collapsed="false">
      <c r="A8" s="0" t="n">
        <v>7</v>
      </c>
      <c r="B8" s="0" t="e">
        <f aca="false">_xlfn.RTD("fxbluelabs.excelrtd",,$B$1,CONCATENATE("@bh,",$B$2,",",$B$3,",",B$5,",",$A8))</f>
        <v>#NAME?</v>
      </c>
      <c r="C8" s="31" t="e">
        <f aca="false">_xlfn.RTD("fxbluelabs.excelrtd",,$B$1,CONCATENATE("@bh,",$B$2,",",$B$3,",",C$5,",",$A8))</f>
        <v>#NAME?</v>
      </c>
      <c r="D8" s="31" t="e">
        <f aca="false">_xlfn.RTD("fxbluelabs.excelrtd",,$B$1,CONCATENATE("@bh,",$B$2,",",$B$3,",",D$5,",",$A8))</f>
        <v>#NAME?</v>
      </c>
      <c r="E8" s="31" t="e">
        <f aca="false">_xlfn.RTD("fxbluelabs.excelrtd",,$B$1,CONCATENATE("@bh,",$B$2,",",$B$3,",",E$5,",",$A8))</f>
        <v>#NAME?</v>
      </c>
      <c r="F8" s="31" t="e">
        <f aca="false">_xlfn.RTD("fxbluelabs.excelrtd",,$B$1,CONCATENATE("@bh,",$B$2,",",$B$3,",",F$5,",",$A8))</f>
        <v>#NAME?</v>
      </c>
      <c r="H8" s="31" t="e">
        <f aca="false">_xlfn.RTD("fxbluelabs.excelrtd",,$B$1,CONCATENATE("@ema,",$B$2,",",$B$3,",close,21,",$A8))</f>
        <v>#NAME?</v>
      </c>
      <c r="I8" s="32" t="e">
        <f aca="false">_xlfn.RTD("fxbluelabs.excelrtd",,$B$1,CONCATENATE("@rsi,",$B$2,",",$B$3,",14,",$A8))</f>
        <v>#NAME?</v>
      </c>
      <c r="J8" s="32" t="e">
        <f aca="false">_xlfn.RTD("fxbluelabs.excelrtd",,$B$1,CONCATENATE("@cci,",$B$2,",",$B$3,",typical,14,",$A8))</f>
        <v>#NAME?</v>
      </c>
    </row>
    <row r="9" customFormat="false" ht="12.75" hidden="false" customHeight="false" outlineLevel="0" collapsed="false">
      <c r="A9" s="0" t="n">
        <v>6</v>
      </c>
      <c r="B9" s="0" t="e">
        <f aca="false">_xlfn.RTD("fxbluelabs.excelrtd",,$B$1,CONCATENATE("@bh,",$B$2,",",$B$3,",",B$5,",",$A9))</f>
        <v>#NAME?</v>
      </c>
      <c r="C9" s="31" t="e">
        <f aca="false">_xlfn.RTD("fxbluelabs.excelrtd",,$B$1,CONCATENATE("@bh,",$B$2,",",$B$3,",",C$5,",",$A9))</f>
        <v>#NAME?</v>
      </c>
      <c r="D9" s="31" t="e">
        <f aca="false">_xlfn.RTD("fxbluelabs.excelrtd",,$B$1,CONCATENATE("@bh,",$B$2,",",$B$3,",",D$5,",",$A9))</f>
        <v>#NAME?</v>
      </c>
      <c r="E9" s="31" t="e">
        <f aca="false">_xlfn.RTD("fxbluelabs.excelrtd",,$B$1,CONCATENATE("@bh,",$B$2,",",$B$3,",",E$5,",",$A9))</f>
        <v>#NAME?</v>
      </c>
      <c r="F9" s="31" t="e">
        <f aca="false">_xlfn.RTD("fxbluelabs.excelrtd",,$B$1,CONCATENATE("@bh,",$B$2,",",$B$3,",",F$5,",",$A9))</f>
        <v>#NAME?</v>
      </c>
      <c r="H9" s="31" t="e">
        <f aca="false">_xlfn.RTD("fxbluelabs.excelrtd",,$B$1,CONCATENATE("@ema,",$B$2,",",$B$3,",close,21,",$A9))</f>
        <v>#NAME?</v>
      </c>
      <c r="I9" s="32" t="e">
        <f aca="false">_xlfn.RTD("fxbluelabs.excelrtd",,$B$1,CONCATENATE("@rsi,",$B$2,",",$B$3,",14,",$A9))</f>
        <v>#NAME?</v>
      </c>
      <c r="J9" s="32" t="e">
        <f aca="false">_xlfn.RTD("fxbluelabs.excelrtd",,$B$1,CONCATENATE("@cci,",$B$2,",",$B$3,",typical,14,",$A9))</f>
        <v>#NAME?</v>
      </c>
    </row>
    <row r="10" customFormat="false" ht="12.75" hidden="false" customHeight="false" outlineLevel="0" collapsed="false">
      <c r="A10" s="0" t="n">
        <v>5</v>
      </c>
      <c r="B10" s="0" t="e">
        <f aca="false">_xlfn.RTD("fxbluelabs.excelrtd",,$B$1,CONCATENATE("@bh,",$B$2,",",$B$3,",",B$5,",",$A10))</f>
        <v>#NAME?</v>
      </c>
      <c r="C10" s="31" t="e">
        <f aca="false">_xlfn.RTD("fxbluelabs.excelrtd",,$B$1,CONCATENATE("@bh,",$B$2,",",$B$3,",",C$5,",",$A10))</f>
        <v>#NAME?</v>
      </c>
      <c r="D10" s="31" t="e">
        <f aca="false">_xlfn.RTD("fxbluelabs.excelrtd",,$B$1,CONCATENATE("@bh,",$B$2,",",$B$3,",",D$5,",",$A10))</f>
        <v>#NAME?</v>
      </c>
      <c r="E10" s="31" t="e">
        <f aca="false">_xlfn.RTD("fxbluelabs.excelrtd",,$B$1,CONCATENATE("@bh,",$B$2,",",$B$3,",",E$5,",",$A10))</f>
        <v>#NAME?</v>
      </c>
      <c r="F10" s="31" t="e">
        <f aca="false">_xlfn.RTD("fxbluelabs.excelrtd",,$B$1,CONCATENATE("@bh,",$B$2,",",$B$3,",",F$5,",",$A10))</f>
        <v>#NAME?</v>
      </c>
      <c r="H10" s="31" t="e">
        <f aca="false">_xlfn.RTD("fxbluelabs.excelrtd",,$B$1,CONCATENATE("@ema,",$B$2,",",$B$3,",close,21,",$A10))</f>
        <v>#NAME?</v>
      </c>
      <c r="I10" s="32" t="e">
        <f aca="false">_xlfn.RTD("fxbluelabs.excelrtd",,$B$1,CONCATENATE("@rsi,",$B$2,",",$B$3,",14,",$A10))</f>
        <v>#NAME?</v>
      </c>
      <c r="J10" s="32" t="e">
        <f aca="false">_xlfn.RTD("fxbluelabs.excelrtd",,$B$1,CONCATENATE("@cci,",$B$2,",",$B$3,",typical,14,",$A10))</f>
        <v>#NAME?</v>
      </c>
    </row>
    <row r="11" customFormat="false" ht="12.75" hidden="false" customHeight="false" outlineLevel="0" collapsed="false">
      <c r="A11" s="0" t="n">
        <v>4</v>
      </c>
      <c r="B11" s="0" t="e">
        <f aca="false">_xlfn.RTD("fxbluelabs.excelrtd",,$B$1,CONCATENATE("@bh,",$B$2,",",$B$3,",",B$5,",",$A11))</f>
        <v>#NAME?</v>
      </c>
      <c r="C11" s="31" t="e">
        <f aca="false">_xlfn.RTD("fxbluelabs.excelrtd",,$B$1,CONCATENATE("@bh,",$B$2,",",$B$3,",",C$5,",",$A11))</f>
        <v>#NAME?</v>
      </c>
      <c r="D11" s="31" t="e">
        <f aca="false">_xlfn.RTD("fxbluelabs.excelrtd",,$B$1,CONCATENATE("@bh,",$B$2,",",$B$3,",",D$5,",",$A11))</f>
        <v>#NAME?</v>
      </c>
      <c r="E11" s="31" t="e">
        <f aca="false">_xlfn.RTD("fxbluelabs.excelrtd",,$B$1,CONCATENATE("@bh,",$B$2,",",$B$3,",",E$5,",",$A11))</f>
        <v>#NAME?</v>
      </c>
      <c r="F11" s="31" t="e">
        <f aca="false">_xlfn.RTD("fxbluelabs.excelrtd",,$B$1,CONCATENATE("@bh,",$B$2,",",$B$3,",",F$5,",",$A11))</f>
        <v>#NAME?</v>
      </c>
      <c r="H11" s="31" t="e">
        <f aca="false">_xlfn.RTD("fxbluelabs.excelrtd",,$B$1,CONCATENATE("@ema,",$B$2,",",$B$3,",close,21,",$A11))</f>
        <v>#NAME?</v>
      </c>
      <c r="I11" s="32" t="e">
        <f aca="false">_xlfn.RTD("fxbluelabs.excelrtd",,$B$1,CONCATENATE("@rsi,",$B$2,",",$B$3,",14,",$A11))</f>
        <v>#NAME?</v>
      </c>
      <c r="J11" s="32" t="e">
        <f aca="false">_xlfn.RTD("fxbluelabs.excelrtd",,$B$1,CONCATENATE("@cci,",$B$2,",",$B$3,",typical,14,",$A11))</f>
        <v>#NAME?</v>
      </c>
    </row>
    <row r="12" customFormat="false" ht="12.75" hidden="false" customHeight="false" outlineLevel="0" collapsed="false">
      <c r="A12" s="0" t="n">
        <v>3</v>
      </c>
      <c r="B12" s="0" t="e">
        <f aca="false">_xlfn.RTD("fxbluelabs.excelrtd",,$B$1,CONCATENATE("@bh,",$B$2,",",$B$3,",",B$5,",",$A12))</f>
        <v>#NAME?</v>
      </c>
      <c r="C12" s="31" t="e">
        <f aca="false">_xlfn.RTD("fxbluelabs.excelrtd",,$B$1,CONCATENATE("@bh,",$B$2,",",$B$3,",",C$5,",",$A12))</f>
        <v>#NAME?</v>
      </c>
      <c r="D12" s="31" t="e">
        <f aca="false">_xlfn.RTD("fxbluelabs.excelrtd",,$B$1,CONCATENATE("@bh,",$B$2,",",$B$3,",",D$5,",",$A12))</f>
        <v>#NAME?</v>
      </c>
      <c r="E12" s="31" t="e">
        <f aca="false">_xlfn.RTD("fxbluelabs.excelrtd",,$B$1,CONCATENATE("@bh,",$B$2,",",$B$3,",",E$5,",",$A12))</f>
        <v>#NAME?</v>
      </c>
      <c r="F12" s="31" t="e">
        <f aca="false">_xlfn.RTD("fxbluelabs.excelrtd",,$B$1,CONCATENATE("@bh,",$B$2,",",$B$3,",",F$5,",",$A12))</f>
        <v>#NAME?</v>
      </c>
      <c r="H12" s="31" t="e">
        <f aca="false">_xlfn.RTD("fxbluelabs.excelrtd",,$B$1,CONCATENATE("@ema,",$B$2,",",$B$3,",close,21,",$A12))</f>
        <v>#NAME?</v>
      </c>
      <c r="I12" s="32" t="e">
        <f aca="false">_xlfn.RTD("fxbluelabs.excelrtd",,$B$1,CONCATENATE("@rsi,",$B$2,",",$B$3,",14,",$A12))</f>
        <v>#NAME?</v>
      </c>
      <c r="J12" s="32" t="e">
        <f aca="false">_xlfn.RTD("fxbluelabs.excelrtd",,$B$1,CONCATENATE("@cci,",$B$2,",",$B$3,",typical,14,",$A12))</f>
        <v>#NAME?</v>
      </c>
    </row>
    <row r="13" customFormat="false" ht="12.75" hidden="false" customHeight="false" outlineLevel="0" collapsed="false">
      <c r="A13" s="0" t="n">
        <v>2</v>
      </c>
      <c r="B13" s="0" t="e">
        <f aca="false">_xlfn.RTD("fxbluelabs.excelrtd",,$B$1,CONCATENATE("@bh,",$B$2,",",$B$3,",",B$5,",",$A13))</f>
        <v>#NAME?</v>
      </c>
      <c r="C13" s="31" t="e">
        <f aca="false">_xlfn.RTD("fxbluelabs.excelrtd",,$B$1,CONCATENATE("@bh,",$B$2,",",$B$3,",",C$5,",",$A13))</f>
        <v>#NAME?</v>
      </c>
      <c r="D13" s="31" t="e">
        <f aca="false">_xlfn.RTD("fxbluelabs.excelrtd",,$B$1,CONCATENATE("@bh,",$B$2,",",$B$3,",",D$5,",",$A13))</f>
        <v>#NAME?</v>
      </c>
      <c r="E13" s="31" t="e">
        <f aca="false">_xlfn.RTD("fxbluelabs.excelrtd",,$B$1,CONCATENATE("@bh,",$B$2,",",$B$3,",",E$5,",",$A13))</f>
        <v>#NAME?</v>
      </c>
      <c r="F13" s="31" t="e">
        <f aca="false">_xlfn.RTD("fxbluelabs.excelrtd",,$B$1,CONCATENATE("@bh,",$B$2,",",$B$3,",",F$5,",",$A13))</f>
        <v>#NAME?</v>
      </c>
      <c r="H13" s="31" t="e">
        <f aca="false">_xlfn.RTD("fxbluelabs.excelrtd",,$B$1,CONCATENATE("@ema,",$B$2,",",$B$3,",close,21,",$A13))</f>
        <v>#NAME?</v>
      </c>
      <c r="I13" s="32" t="e">
        <f aca="false">_xlfn.RTD("fxbluelabs.excelrtd",,$B$1,CONCATENATE("@rsi,",$B$2,",",$B$3,",14,",$A13))</f>
        <v>#NAME?</v>
      </c>
      <c r="J13" s="32" t="e">
        <f aca="false">_xlfn.RTD("fxbluelabs.excelrtd",,$B$1,CONCATENATE("@cci,",$B$2,",",$B$3,",typical,14,",$A13))</f>
        <v>#NAME?</v>
      </c>
    </row>
    <row r="14" customFormat="false" ht="12.75" hidden="false" customHeight="false" outlineLevel="0" collapsed="false">
      <c r="A14" s="0" t="n">
        <v>1</v>
      </c>
      <c r="B14" s="0" t="e">
        <f aca="false">_xlfn.RTD("fxbluelabs.excelrtd",,$B$1,CONCATENATE("@bh,",$B$2,",",$B$3,",",B$5,",",$A14))</f>
        <v>#NAME?</v>
      </c>
      <c r="C14" s="31" t="e">
        <f aca="false">_xlfn.RTD("fxbluelabs.excelrtd",,$B$1,CONCATENATE("@bh,",$B$2,",",$B$3,",",C$5,",",$A14))</f>
        <v>#NAME?</v>
      </c>
      <c r="D14" s="31" t="e">
        <f aca="false">_xlfn.RTD("fxbluelabs.excelrtd",,$B$1,CONCATENATE("@bh,",$B$2,",",$B$3,",",D$5,",",$A14))</f>
        <v>#NAME?</v>
      </c>
      <c r="E14" s="31" t="e">
        <f aca="false">_xlfn.RTD("fxbluelabs.excelrtd",,$B$1,CONCATENATE("@bh,",$B$2,",",$B$3,",",E$5,",",$A14))</f>
        <v>#NAME?</v>
      </c>
      <c r="F14" s="31" t="e">
        <f aca="false">_xlfn.RTD("fxbluelabs.excelrtd",,$B$1,CONCATENATE("@bh,",$B$2,",",$B$3,",",F$5,",",$A14))</f>
        <v>#NAME?</v>
      </c>
      <c r="H14" s="31" t="e">
        <f aca="false">_xlfn.RTD("fxbluelabs.excelrtd",,$B$1,CONCATENATE("@ema,",$B$2,",",$B$3,",close,21,",$A14))</f>
        <v>#NAME?</v>
      </c>
      <c r="I14" s="32" t="e">
        <f aca="false">_xlfn.RTD("fxbluelabs.excelrtd",,$B$1,CONCATENATE("@rsi,",$B$2,",",$B$3,",14,",$A14))</f>
        <v>#NAME?</v>
      </c>
      <c r="J14" s="32" t="e">
        <f aca="false">_xlfn.RTD("fxbluelabs.excelrtd",,$B$1,CONCATENATE("@cci,",$B$2,",",$B$3,",typical,14,",$A14))</f>
        <v>#NAME?</v>
      </c>
    </row>
    <row r="15" customFormat="false" ht="12.75" hidden="false" customHeight="false" outlineLevel="0" collapsed="false">
      <c r="A15" s="0" t="n">
        <v>0</v>
      </c>
      <c r="B15" s="33" t="e">
        <f aca="false">_xlfn.RTD("fxbluelabs.excelrtd",,$B$1,CONCATENATE("@bh,",$B$2,",",$B$3,",",B$5,",",$A15))</f>
        <v>#NAME?</v>
      </c>
      <c r="C15" s="34" t="e">
        <f aca="false">_xlfn.RTD("fxbluelabs.excelrtd",,$B$1,CONCATENATE("@bh,",$B$2,",",$B$3,",",C$5,",",$A15))</f>
        <v>#NAME?</v>
      </c>
      <c r="D15" s="34" t="e">
        <f aca="false">_xlfn.RTD("fxbluelabs.excelrtd",,$B$1,CONCATENATE("@bh,",$B$2,",",$B$3,",",D$5,",",$A15))</f>
        <v>#NAME?</v>
      </c>
      <c r="E15" s="34" t="e">
        <f aca="false">_xlfn.RTD("fxbluelabs.excelrtd",,$B$1,CONCATENATE("@bh,",$B$2,",",$B$3,",",E$5,",",$A15))</f>
        <v>#NAME?</v>
      </c>
      <c r="F15" s="34" t="e">
        <f aca="false">_xlfn.RTD("fxbluelabs.excelrtd",,$B$1,CONCATENATE("@bh,",$B$2,",",$B$3,",",F$5,",",$A15))</f>
        <v>#NAME?</v>
      </c>
      <c r="G15" s="33"/>
      <c r="H15" s="34" t="e">
        <f aca="false">_xlfn.RTD("fxbluelabs.excelrtd",,$B$1,CONCATENATE("@ema,",$B$2,",",$B$3,",close,21,",$A15))</f>
        <v>#NAME?</v>
      </c>
      <c r="I15" s="35" t="e">
        <f aca="false">_xlfn.RTD("fxbluelabs.excelrtd",,$B$1,CONCATENATE("@rsi,",$B$2,",",$B$3,",14,",$A15))</f>
        <v>#NAME?</v>
      </c>
      <c r="J15" s="35" t="e">
        <f aca="false">_xlfn.RTD("fxbluelabs.excelrtd",,$B$1,CONCATENATE("@cci,",$B$2,",",$B$3,",typical,14,",$A15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17:19Z</dcterms:created>
  <dc:creator>jjc</dc:creator>
  <dc:description/>
  <dc:language>en-US</dc:language>
  <cp:lastModifiedBy>j</cp:lastModifiedBy>
  <dcterms:modified xsi:type="dcterms:W3CDTF">2014-06-21T14:51:00Z</dcterms:modified>
  <cp:revision>0</cp:revision>
  <dc:subject/>
  <dc:title/>
</cp:coreProperties>
</file>